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98:$F$9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12">
  <si>
    <r>
      <rPr>
        <b val="true"/>
        <sz val="14"/>
        <rFont val="宋体"/>
        <family val="0"/>
        <charset val="134"/>
      </rPr>
      <t xml:space="preserve">2023</t>
    </r>
    <r>
      <rPr>
        <b val="true"/>
        <sz val="14"/>
        <rFont val="Noto Sans"/>
        <family val="2"/>
      </rPr>
      <t xml:space="preserve">年岐山县公开招聘城镇社区专职人员考试总成绩及进入体检人员名单</t>
    </r>
  </si>
  <si>
    <t xml:space="preserve">序号</t>
  </si>
  <si>
    <t xml:space="preserve">姓名</t>
  </si>
  <si>
    <t xml:space="preserve">准考证号 </t>
  </si>
  <si>
    <t xml:space="preserve">笔试最终成绩</t>
  </si>
  <si>
    <t xml:space="preserve">面试成绩</t>
  </si>
  <si>
    <t xml:space="preserve">总成绩</t>
  </si>
  <si>
    <t xml:space="preserve">是否取得体检资格</t>
  </si>
  <si>
    <t xml:space="preserve">张晓美</t>
  </si>
  <si>
    <t xml:space="preserve">23430302716</t>
  </si>
  <si>
    <t xml:space="preserve">是</t>
  </si>
  <si>
    <t xml:space="preserve">王佳琪</t>
  </si>
  <si>
    <t xml:space="preserve">23430302602</t>
  </si>
  <si>
    <t xml:space="preserve">见玲玲</t>
  </si>
  <si>
    <t xml:space="preserve">23430304021</t>
  </si>
  <si>
    <t xml:space="preserve">王丹</t>
  </si>
  <si>
    <t xml:space="preserve">23430304027</t>
  </si>
  <si>
    <t xml:space="preserve">杨迎春</t>
  </si>
  <si>
    <t xml:space="preserve">23430303417</t>
  </si>
  <si>
    <t xml:space="preserve">黄丽娇</t>
  </si>
  <si>
    <t xml:space="preserve">23430303802</t>
  </si>
  <si>
    <t xml:space="preserve">谢意</t>
  </si>
  <si>
    <t xml:space="preserve">23430302508</t>
  </si>
  <si>
    <t xml:space="preserve">惠少龙</t>
  </si>
  <si>
    <t xml:space="preserve">23430303430</t>
  </si>
  <si>
    <t xml:space="preserve">宋瑾</t>
  </si>
  <si>
    <t xml:space="preserve">23430303015</t>
  </si>
  <si>
    <t xml:space="preserve">张耀文</t>
  </si>
  <si>
    <t xml:space="preserve">23430303915</t>
  </si>
  <si>
    <t xml:space="preserve">李卓雅</t>
  </si>
  <si>
    <t xml:space="preserve">23430303730</t>
  </si>
  <si>
    <t xml:space="preserve">苗青</t>
  </si>
  <si>
    <t xml:space="preserve">23430302601</t>
  </si>
  <si>
    <t xml:space="preserve">宋芳云</t>
  </si>
  <si>
    <t xml:space="preserve">23430302804</t>
  </si>
  <si>
    <t xml:space="preserve">梁镤元</t>
  </si>
  <si>
    <t xml:space="preserve">23430302915</t>
  </si>
  <si>
    <t xml:space="preserve">温金平</t>
  </si>
  <si>
    <t xml:space="preserve">23430303602</t>
  </si>
  <si>
    <t xml:space="preserve">陈剑博</t>
  </si>
  <si>
    <t xml:space="preserve">23430303506</t>
  </si>
  <si>
    <t xml:space="preserve">齐凡星</t>
  </si>
  <si>
    <t xml:space="preserve">23430303724</t>
  </si>
  <si>
    <t xml:space="preserve">康美静</t>
  </si>
  <si>
    <t xml:space="preserve">23430304118</t>
  </si>
  <si>
    <t xml:space="preserve">张媛</t>
  </si>
  <si>
    <t xml:space="preserve">23430302517</t>
  </si>
  <si>
    <t xml:space="preserve">王佳</t>
  </si>
  <si>
    <t xml:space="preserve">23430303330</t>
  </si>
  <si>
    <t xml:space="preserve">蔡妙荣</t>
  </si>
  <si>
    <t xml:space="preserve">23430303326</t>
  </si>
  <si>
    <t xml:space="preserve">白宇辉</t>
  </si>
  <si>
    <t xml:space="preserve">23430302518</t>
  </si>
  <si>
    <t xml:space="preserve">张小雪</t>
  </si>
  <si>
    <t xml:space="preserve">23430302919</t>
  </si>
  <si>
    <t xml:space="preserve">杨立婷</t>
  </si>
  <si>
    <t xml:space="preserve">23430303226</t>
  </si>
  <si>
    <t xml:space="preserve">常茂</t>
  </si>
  <si>
    <t xml:space="preserve">23430302912</t>
  </si>
  <si>
    <t xml:space="preserve">王娜</t>
  </si>
  <si>
    <t xml:space="preserve">23430302704</t>
  </si>
  <si>
    <t xml:space="preserve">曹悦</t>
  </si>
  <si>
    <t xml:space="preserve">23430304018</t>
  </si>
  <si>
    <t xml:space="preserve">施昌伟</t>
  </si>
  <si>
    <t xml:space="preserve">23430304125</t>
  </si>
  <si>
    <t xml:space="preserve">曹博娟</t>
  </si>
  <si>
    <t xml:space="preserve">23430303327</t>
  </si>
  <si>
    <t xml:space="preserve">杨静</t>
  </si>
  <si>
    <t xml:space="preserve">23430302705</t>
  </si>
  <si>
    <t xml:space="preserve">田文静</t>
  </si>
  <si>
    <t xml:space="preserve">23430304223</t>
  </si>
  <si>
    <t xml:space="preserve">师蕊</t>
  </si>
  <si>
    <t xml:space="preserve">23430304202</t>
  </si>
  <si>
    <t xml:space="preserve">赵沛</t>
  </si>
  <si>
    <t xml:space="preserve">23430304207</t>
  </si>
  <si>
    <t xml:space="preserve">戚银静</t>
  </si>
  <si>
    <t xml:space="preserve">23430304212</t>
  </si>
  <si>
    <t xml:space="preserve">刘笑盈</t>
  </si>
  <si>
    <t xml:space="preserve">23430303611</t>
  </si>
  <si>
    <t xml:space="preserve">冯晓娣</t>
  </si>
  <si>
    <t xml:space="preserve">23430303002</t>
  </si>
  <si>
    <t xml:space="preserve">王旌云</t>
  </si>
  <si>
    <t xml:space="preserve">23430303512</t>
  </si>
  <si>
    <t xml:space="preserve">康召军</t>
  </si>
  <si>
    <t xml:space="preserve">23430303615</t>
  </si>
  <si>
    <t xml:space="preserve">吕翠平</t>
  </si>
  <si>
    <t xml:space="preserve">23430302929</t>
  </si>
  <si>
    <t xml:space="preserve">魏芸芸</t>
  </si>
  <si>
    <t xml:space="preserve">23430302514</t>
  </si>
  <si>
    <t xml:space="preserve">唐蕾</t>
  </si>
  <si>
    <t xml:space="preserve">23430302726</t>
  </si>
  <si>
    <t xml:space="preserve">李亮</t>
  </si>
  <si>
    <t xml:space="preserve">23430302818</t>
  </si>
  <si>
    <t xml:space="preserve">孙飞飞</t>
  </si>
  <si>
    <t xml:space="preserve">23430303001</t>
  </si>
  <si>
    <t xml:space="preserve">王茂</t>
  </si>
  <si>
    <t xml:space="preserve">23430302615</t>
  </si>
  <si>
    <t xml:space="preserve">李苗苗</t>
  </si>
  <si>
    <t xml:space="preserve">23430304218</t>
  </si>
  <si>
    <t xml:space="preserve">曹叶青</t>
  </si>
  <si>
    <t xml:space="preserve">23430303105</t>
  </si>
  <si>
    <t xml:space="preserve">张薇</t>
  </si>
  <si>
    <t xml:space="preserve">23430303103</t>
  </si>
  <si>
    <t xml:space="preserve">翟佳妮</t>
  </si>
  <si>
    <t xml:space="preserve">23430303523</t>
  </si>
  <si>
    <t xml:space="preserve">杨子</t>
  </si>
  <si>
    <t xml:space="preserve">23430303423</t>
  </si>
  <si>
    <t xml:space="preserve">杨玉涛</t>
  </si>
  <si>
    <t xml:space="preserve">23430304030</t>
  </si>
  <si>
    <t xml:space="preserve">高璠红</t>
  </si>
  <si>
    <t xml:space="preserve">23430303911</t>
  </si>
  <si>
    <t xml:space="preserve">否</t>
  </si>
  <si>
    <t xml:space="preserve">苏强娥</t>
  </si>
  <si>
    <t xml:space="preserve">23430302708</t>
  </si>
  <si>
    <t xml:space="preserve">黄昕怡</t>
  </si>
  <si>
    <t xml:space="preserve">23430303212</t>
  </si>
  <si>
    <t xml:space="preserve">吴燕</t>
  </si>
  <si>
    <t xml:space="preserve">23430302428</t>
  </si>
  <si>
    <t xml:space="preserve">张月芽</t>
  </si>
  <si>
    <t xml:space="preserve">23430303219</t>
  </si>
  <si>
    <t xml:space="preserve">武苗</t>
  </si>
  <si>
    <t xml:space="preserve">23430303124</t>
  </si>
  <si>
    <t xml:space="preserve">李叶楠</t>
  </si>
  <si>
    <t xml:space="preserve">23430303117</t>
  </si>
  <si>
    <t xml:space="preserve">张东阳</t>
  </si>
  <si>
    <t xml:space="preserve">23430303927</t>
  </si>
  <si>
    <t xml:space="preserve">王学静</t>
  </si>
  <si>
    <t xml:space="preserve">23430303514</t>
  </si>
  <si>
    <t xml:space="preserve">崔园园</t>
  </si>
  <si>
    <t xml:space="preserve">23430303426</t>
  </si>
  <si>
    <t xml:space="preserve">史彩兵</t>
  </si>
  <si>
    <t xml:space="preserve">23430304013</t>
  </si>
  <si>
    <t xml:space="preserve">张彤</t>
  </si>
  <si>
    <t xml:space="preserve">23430303605</t>
  </si>
  <si>
    <t xml:space="preserve">张媛媛</t>
  </si>
  <si>
    <t xml:space="preserve">23430303607</t>
  </si>
  <si>
    <t xml:space="preserve">李超</t>
  </si>
  <si>
    <t xml:space="preserve">23430303217</t>
  </si>
  <si>
    <t xml:space="preserve">刘亦麟</t>
  </si>
  <si>
    <t xml:space="preserve">23430304020</t>
  </si>
  <si>
    <t xml:space="preserve">张姣</t>
  </si>
  <si>
    <t xml:space="preserve">23430303323</t>
  </si>
  <si>
    <t xml:space="preserve">巨姣</t>
  </si>
  <si>
    <t xml:space="preserve">23430304205</t>
  </si>
  <si>
    <t xml:space="preserve">朱朝阳</t>
  </si>
  <si>
    <t xml:space="preserve">23430303110</t>
  </si>
  <si>
    <t xml:space="preserve">赫斌</t>
  </si>
  <si>
    <t xml:space="preserve">23430303319</t>
  </si>
  <si>
    <t xml:space="preserve">严妍</t>
  </si>
  <si>
    <t xml:space="preserve">23430303428</t>
  </si>
  <si>
    <t xml:space="preserve">范娜</t>
  </si>
  <si>
    <t xml:space="preserve">23430303111</t>
  </si>
  <si>
    <t xml:space="preserve">武俊鹏</t>
  </si>
  <si>
    <t xml:space="preserve">23430304312</t>
  </si>
  <si>
    <t xml:space="preserve">孙小康</t>
  </si>
  <si>
    <t xml:space="preserve">23430303210</t>
  </si>
  <si>
    <t xml:space="preserve">冯瑜加</t>
  </si>
  <si>
    <t xml:space="preserve">23430303516</t>
  </si>
  <si>
    <t xml:space="preserve">武剑</t>
  </si>
  <si>
    <t xml:space="preserve">23430302926</t>
  </si>
  <si>
    <t xml:space="preserve">张玮</t>
  </si>
  <si>
    <t xml:space="preserve">23430303227</t>
  </si>
  <si>
    <t xml:space="preserve">高鸽</t>
  </si>
  <si>
    <t xml:space="preserve">23430302824</t>
  </si>
  <si>
    <t xml:space="preserve">付凯珍</t>
  </si>
  <si>
    <t xml:space="preserve">23430303606</t>
  </si>
  <si>
    <t xml:space="preserve">张金娟</t>
  </si>
  <si>
    <t xml:space="preserve">23430303322</t>
  </si>
  <si>
    <t xml:space="preserve">江海红</t>
  </si>
  <si>
    <t xml:space="preserve">23430302703</t>
  </si>
  <si>
    <t xml:space="preserve">罗思宇</t>
  </si>
  <si>
    <t xml:space="preserve">23430302604</t>
  </si>
  <si>
    <t xml:space="preserve">王雪云</t>
  </si>
  <si>
    <t xml:space="preserve">23430303313</t>
  </si>
  <si>
    <t xml:space="preserve">杨丽蒙</t>
  </si>
  <si>
    <t xml:space="preserve">23430303102</t>
  </si>
  <si>
    <t xml:space="preserve">杨玄</t>
  </si>
  <si>
    <t xml:space="preserve">23430302913</t>
  </si>
  <si>
    <t xml:space="preserve">杨倩</t>
  </si>
  <si>
    <t xml:space="preserve">23430303202</t>
  </si>
  <si>
    <t xml:space="preserve">郭少鹏</t>
  </si>
  <si>
    <t xml:space="preserve">23430303422</t>
  </si>
  <si>
    <t xml:space="preserve">何小卓</t>
  </si>
  <si>
    <t xml:space="preserve">23430303127</t>
  </si>
  <si>
    <t xml:space="preserve">张嘉</t>
  </si>
  <si>
    <t xml:space="preserve">23430302707</t>
  </si>
  <si>
    <t xml:space="preserve">刘倩兰</t>
  </si>
  <si>
    <t xml:space="preserve">23430303230</t>
  </si>
  <si>
    <t xml:space="preserve">王妮</t>
  </si>
  <si>
    <t xml:space="preserve">23430302430</t>
  </si>
  <si>
    <t xml:space="preserve">赵磊磊</t>
  </si>
  <si>
    <t xml:space="preserve">23430303608</t>
  </si>
  <si>
    <t xml:space="preserve">梅曼</t>
  </si>
  <si>
    <t xml:space="preserve">23430303221</t>
  </si>
  <si>
    <t xml:space="preserve">黄明娇</t>
  </si>
  <si>
    <t xml:space="preserve">23430304114</t>
  </si>
  <si>
    <t xml:space="preserve">薛妍</t>
  </si>
  <si>
    <t xml:space="preserve">23430304228</t>
  </si>
  <si>
    <t xml:space="preserve">宋春艳</t>
  </si>
  <si>
    <t xml:space="preserve">23430302821</t>
  </si>
  <si>
    <t xml:space="preserve">王美丁</t>
  </si>
  <si>
    <t xml:space="preserve">23430303028</t>
  </si>
  <si>
    <t xml:space="preserve">缺考</t>
  </si>
  <si>
    <t xml:space="preserve">王伟力</t>
  </si>
  <si>
    <t xml:space="preserve">23430303121</t>
  </si>
  <si>
    <t xml:space="preserve">李云菲</t>
  </si>
  <si>
    <t xml:space="preserve">23430303329</t>
  </si>
  <si>
    <t xml:space="preserve">杨俊梅</t>
  </si>
  <si>
    <t xml:space="preserve">23430303902</t>
  </si>
  <si>
    <t xml:space="preserve">23430303309</t>
  </si>
  <si>
    <t xml:space="preserve">备注</t>
  </si>
  <si>
    <r>
      <rPr>
        <sz val="14"/>
        <rFont val="Noto Sans"/>
        <family val="2"/>
      </rPr>
      <t xml:space="preserve">第</t>
    </r>
    <r>
      <rPr>
        <sz val="14"/>
        <rFont val="宋体"/>
        <family val="0"/>
        <charset val="134"/>
      </rPr>
      <t xml:space="preserve">1</t>
    </r>
    <r>
      <rPr>
        <sz val="14"/>
        <rFont val="Noto Sans"/>
        <family val="2"/>
      </rPr>
      <t xml:space="preserve">组面试加权系数为：</t>
    </r>
    <r>
      <rPr>
        <sz val="14"/>
        <rFont val="宋体"/>
        <family val="0"/>
        <charset val="134"/>
      </rPr>
      <t xml:space="preserve">1.01892139171                                 </t>
    </r>
    <r>
      <rPr>
        <sz val="14"/>
        <rFont val="Noto Sans"/>
        <family val="2"/>
      </rPr>
      <t xml:space="preserve">第</t>
    </r>
    <r>
      <rPr>
        <sz val="14"/>
        <rFont val="宋体"/>
        <family val="0"/>
        <charset val="134"/>
      </rPr>
      <t xml:space="preserve">2</t>
    </r>
    <r>
      <rPr>
        <sz val="14"/>
        <rFont val="Noto Sans"/>
        <family val="2"/>
      </rPr>
      <t xml:space="preserve">组面试加权系数为：</t>
    </r>
    <r>
      <rPr>
        <sz val="14"/>
        <rFont val="宋体"/>
        <family val="0"/>
        <charset val="134"/>
      </rPr>
      <t xml:space="preserve">0.99107688546</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b val="true"/>
      <sz val="14"/>
      <name val="宋体"/>
      <family val="0"/>
      <charset val="134"/>
    </font>
    <font>
      <b val="true"/>
      <sz val="14"/>
      <name val="Noto Sans"/>
      <family val="2"/>
    </font>
    <font>
      <sz val="12"/>
      <name val="Noto Sans"/>
      <family val="2"/>
    </font>
    <font>
      <sz val="12"/>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2" borderId="2" xfId="21"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2"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3" xfId="21"/>
    <cellStyle name="常规 2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G1"/>
    </sheetView>
  </sheetViews>
  <sheetFormatPr defaultColWidth="8.99609375" defaultRowHeight="18.75" zeroHeight="false" outlineLevelRow="0" outlineLevelCol="0"/>
  <cols>
    <col collapsed="false" customWidth="true" hidden="false" outlineLevel="0" max="1" min="1" style="1" width="7.12"/>
    <col collapsed="false" customWidth="true" hidden="false" outlineLevel="0" max="2" min="2" style="1" width="11.03"/>
    <col collapsed="false" customWidth="true" hidden="false" outlineLevel="0" max="3" min="3" style="1" width="17.36"/>
    <col collapsed="false" customWidth="true" hidden="false" outlineLevel="0" max="4" min="4" style="1" width="12.62"/>
    <col collapsed="false" customWidth="true" hidden="false" outlineLevel="0" max="5" min="5" style="2" width="9.87"/>
    <col collapsed="false" customWidth="true" hidden="false" outlineLevel="0" max="6" min="6" style="2" width="12.75"/>
    <col collapsed="false" customWidth="true" hidden="false" outlineLevel="0" max="7" min="7" style="1" width="10.74"/>
    <col collapsed="false" customWidth="false" hidden="false" outlineLevel="0" max="257" min="8" style="1" width="8.99"/>
  </cols>
  <sheetData>
    <row r="1" customFormat="false" ht="44.1" hidden="false" customHeight="true" outlineLevel="0" collapsed="false">
      <c r="A1" s="3" t="s">
        <v>0</v>
      </c>
      <c r="B1" s="3"/>
      <c r="C1" s="3"/>
      <c r="D1" s="3"/>
      <c r="E1" s="3"/>
      <c r="F1" s="3"/>
      <c r="G1" s="3"/>
    </row>
    <row r="2" customFormat="false" ht="33" hidden="false" customHeight="true" outlineLevel="0" collapsed="false">
      <c r="A2" s="4" t="s">
        <v>1</v>
      </c>
      <c r="B2" s="4" t="s">
        <v>2</v>
      </c>
      <c r="C2" s="4" t="s">
        <v>3</v>
      </c>
      <c r="D2" s="4" t="s">
        <v>4</v>
      </c>
      <c r="E2" s="5" t="s">
        <v>5</v>
      </c>
      <c r="F2" s="5" t="s">
        <v>6</v>
      </c>
      <c r="G2" s="6" t="s">
        <v>7</v>
      </c>
    </row>
    <row r="3" customFormat="false" ht="21" hidden="false" customHeight="true" outlineLevel="0" collapsed="false">
      <c r="A3" s="7" t="n">
        <v>1</v>
      </c>
      <c r="B3" s="8" t="s">
        <v>8</v>
      </c>
      <c r="C3" s="9" t="s">
        <v>9</v>
      </c>
      <c r="D3" s="9" t="n">
        <v>112.75</v>
      </c>
      <c r="E3" s="7" t="n">
        <v>83.07</v>
      </c>
      <c r="F3" s="7" t="n">
        <f aca="false">D3+E3</f>
        <v>195.82</v>
      </c>
      <c r="G3" s="10" t="s">
        <v>10</v>
      </c>
    </row>
    <row r="4" customFormat="false" ht="21" hidden="false" customHeight="true" outlineLevel="0" collapsed="false">
      <c r="A4" s="7" t="n">
        <v>2</v>
      </c>
      <c r="B4" s="8" t="s">
        <v>11</v>
      </c>
      <c r="C4" s="9" t="s">
        <v>12</v>
      </c>
      <c r="D4" s="9" t="n">
        <v>107.75</v>
      </c>
      <c r="E4" s="7" t="n">
        <v>83.39</v>
      </c>
      <c r="F4" s="7" t="n">
        <f aca="false">D4+E4</f>
        <v>191.14</v>
      </c>
      <c r="G4" s="10" t="s">
        <v>10</v>
      </c>
    </row>
    <row r="5" customFormat="false" ht="21" hidden="false" customHeight="true" outlineLevel="0" collapsed="false">
      <c r="A5" s="7" t="n">
        <v>3</v>
      </c>
      <c r="B5" s="8" t="s">
        <v>13</v>
      </c>
      <c r="C5" s="9" t="s">
        <v>14</v>
      </c>
      <c r="D5" s="9" t="n">
        <v>109.5</v>
      </c>
      <c r="E5" s="7" t="n">
        <v>81.03</v>
      </c>
      <c r="F5" s="7" t="n">
        <f aca="false">D5+E5</f>
        <v>190.53</v>
      </c>
      <c r="G5" s="10" t="s">
        <v>10</v>
      </c>
    </row>
    <row r="6" customFormat="false" ht="21" hidden="false" customHeight="true" outlineLevel="0" collapsed="false">
      <c r="A6" s="7" t="n">
        <v>4</v>
      </c>
      <c r="B6" s="8" t="s">
        <v>15</v>
      </c>
      <c r="C6" s="9" t="s">
        <v>16</v>
      </c>
      <c r="D6" s="9" t="n">
        <v>103.75</v>
      </c>
      <c r="E6" s="7" t="n">
        <v>81.63</v>
      </c>
      <c r="F6" s="7" t="n">
        <f aca="false">D6+E6</f>
        <v>185.38</v>
      </c>
      <c r="G6" s="10" t="s">
        <v>10</v>
      </c>
    </row>
    <row r="7" customFormat="false" ht="21" hidden="false" customHeight="true" outlineLevel="0" collapsed="false">
      <c r="A7" s="7" t="n">
        <v>5</v>
      </c>
      <c r="B7" s="8" t="s">
        <v>17</v>
      </c>
      <c r="C7" s="9" t="s">
        <v>18</v>
      </c>
      <c r="D7" s="9" t="n">
        <v>102.5</v>
      </c>
      <c r="E7" s="7" t="n">
        <v>82.8</v>
      </c>
      <c r="F7" s="7" t="n">
        <f aca="false">D7+E7</f>
        <v>185.3</v>
      </c>
      <c r="G7" s="10" t="s">
        <v>10</v>
      </c>
    </row>
    <row r="8" customFormat="false" ht="21" hidden="false" customHeight="true" outlineLevel="0" collapsed="false">
      <c r="A8" s="7" t="n">
        <v>6</v>
      </c>
      <c r="B8" s="8" t="s">
        <v>19</v>
      </c>
      <c r="C8" s="9" t="s">
        <v>20</v>
      </c>
      <c r="D8" s="9" t="n">
        <v>103.5</v>
      </c>
      <c r="E8" s="7" t="n">
        <v>81.17</v>
      </c>
      <c r="F8" s="7" t="n">
        <f aca="false">D8+E8</f>
        <v>184.67</v>
      </c>
      <c r="G8" s="10" t="s">
        <v>10</v>
      </c>
    </row>
    <row r="9" customFormat="false" ht="21" hidden="false" customHeight="true" outlineLevel="0" collapsed="false">
      <c r="A9" s="7" t="n">
        <v>7</v>
      </c>
      <c r="B9" s="8" t="s">
        <v>21</v>
      </c>
      <c r="C9" s="9" t="s">
        <v>22</v>
      </c>
      <c r="D9" s="9" t="n">
        <v>104</v>
      </c>
      <c r="E9" s="7" t="n">
        <v>79.91</v>
      </c>
      <c r="F9" s="7" t="n">
        <f aca="false">D9+E9</f>
        <v>183.91</v>
      </c>
      <c r="G9" s="10" t="s">
        <v>10</v>
      </c>
    </row>
    <row r="10" customFormat="false" ht="21" hidden="false" customHeight="true" outlineLevel="0" collapsed="false">
      <c r="A10" s="7" t="n">
        <v>8</v>
      </c>
      <c r="B10" s="8" t="s">
        <v>23</v>
      </c>
      <c r="C10" s="9" t="s">
        <v>24</v>
      </c>
      <c r="D10" s="9" t="n">
        <v>100.5</v>
      </c>
      <c r="E10" s="7" t="n">
        <v>81.82</v>
      </c>
      <c r="F10" s="7" t="n">
        <f aca="false">D10+E10</f>
        <v>182.32</v>
      </c>
      <c r="G10" s="10" t="s">
        <v>10</v>
      </c>
    </row>
    <row r="11" customFormat="false" ht="21" hidden="false" customHeight="true" outlineLevel="0" collapsed="false">
      <c r="A11" s="7" t="n">
        <v>9</v>
      </c>
      <c r="B11" s="8" t="s">
        <v>25</v>
      </c>
      <c r="C11" s="9" t="s">
        <v>26</v>
      </c>
      <c r="D11" s="9" t="n">
        <v>100.25</v>
      </c>
      <c r="E11" s="7" t="n">
        <v>82.05</v>
      </c>
      <c r="F11" s="7" t="n">
        <f aca="false">D11+E11</f>
        <v>182.3</v>
      </c>
      <c r="G11" s="10" t="s">
        <v>10</v>
      </c>
    </row>
    <row r="12" customFormat="false" ht="21" hidden="false" customHeight="true" outlineLevel="0" collapsed="false">
      <c r="A12" s="7" t="n">
        <v>10</v>
      </c>
      <c r="B12" s="8" t="s">
        <v>27</v>
      </c>
      <c r="C12" s="9" t="s">
        <v>28</v>
      </c>
      <c r="D12" s="9" t="n">
        <v>100.75</v>
      </c>
      <c r="E12" s="7" t="n">
        <v>81.54</v>
      </c>
      <c r="F12" s="7" t="n">
        <f aca="false">D12+E12</f>
        <v>182.29</v>
      </c>
      <c r="G12" s="10" t="s">
        <v>10</v>
      </c>
    </row>
    <row r="13" customFormat="false" ht="21" hidden="false" customHeight="true" outlineLevel="0" collapsed="false">
      <c r="A13" s="7" t="n">
        <v>11</v>
      </c>
      <c r="B13" s="8" t="s">
        <v>29</v>
      </c>
      <c r="C13" s="9" t="s">
        <v>30</v>
      </c>
      <c r="D13" s="9" t="n">
        <v>101.5</v>
      </c>
      <c r="E13" s="7" t="n">
        <v>80.76</v>
      </c>
      <c r="F13" s="7" t="n">
        <f aca="false">D13+E13</f>
        <v>182.26</v>
      </c>
      <c r="G13" s="10" t="s">
        <v>10</v>
      </c>
    </row>
    <row r="14" customFormat="false" ht="21" hidden="false" customHeight="true" outlineLevel="0" collapsed="false">
      <c r="A14" s="7" t="n">
        <v>12</v>
      </c>
      <c r="B14" s="8" t="s">
        <v>31</v>
      </c>
      <c r="C14" s="9" t="s">
        <v>32</v>
      </c>
      <c r="D14" s="9" t="n">
        <v>98.25</v>
      </c>
      <c r="E14" s="7" t="n">
        <v>83.96</v>
      </c>
      <c r="F14" s="7" t="n">
        <f aca="false">D14+E14</f>
        <v>182.21</v>
      </c>
      <c r="G14" s="10" t="s">
        <v>10</v>
      </c>
    </row>
    <row r="15" customFormat="false" ht="21" hidden="false" customHeight="true" outlineLevel="0" collapsed="false">
      <c r="A15" s="7" t="n">
        <v>13</v>
      </c>
      <c r="B15" s="8" t="s">
        <v>33</v>
      </c>
      <c r="C15" s="9" t="s">
        <v>34</v>
      </c>
      <c r="D15" s="9" t="n">
        <v>101.75</v>
      </c>
      <c r="E15" s="7" t="n">
        <v>80.24</v>
      </c>
      <c r="F15" s="7" t="n">
        <f aca="false">D15+E15</f>
        <v>181.99</v>
      </c>
      <c r="G15" s="10" t="s">
        <v>10</v>
      </c>
    </row>
    <row r="16" customFormat="false" ht="21" hidden="false" customHeight="true" outlineLevel="0" collapsed="false">
      <c r="A16" s="7" t="n">
        <v>14</v>
      </c>
      <c r="B16" s="8" t="s">
        <v>35</v>
      </c>
      <c r="C16" s="9" t="s">
        <v>36</v>
      </c>
      <c r="D16" s="9" t="n">
        <v>99.75</v>
      </c>
      <c r="E16" s="7" t="n">
        <v>81.65</v>
      </c>
      <c r="F16" s="7" t="n">
        <f aca="false">D16+E16</f>
        <v>181.4</v>
      </c>
      <c r="G16" s="10" t="s">
        <v>10</v>
      </c>
    </row>
    <row r="17" customFormat="false" ht="21" hidden="false" customHeight="true" outlineLevel="0" collapsed="false">
      <c r="A17" s="7" t="n">
        <v>15</v>
      </c>
      <c r="B17" s="8" t="s">
        <v>37</v>
      </c>
      <c r="C17" s="9" t="s">
        <v>38</v>
      </c>
      <c r="D17" s="9" t="n">
        <v>99.75</v>
      </c>
      <c r="E17" s="7" t="n">
        <v>81.57</v>
      </c>
      <c r="F17" s="7" t="n">
        <f aca="false">D17+E17</f>
        <v>181.32</v>
      </c>
      <c r="G17" s="10" t="s">
        <v>10</v>
      </c>
    </row>
    <row r="18" customFormat="false" ht="21" hidden="false" customHeight="true" outlineLevel="0" collapsed="false">
      <c r="A18" s="7" t="n">
        <v>16</v>
      </c>
      <c r="B18" s="8" t="s">
        <v>39</v>
      </c>
      <c r="C18" s="9" t="s">
        <v>40</v>
      </c>
      <c r="D18" s="9" t="n">
        <v>101</v>
      </c>
      <c r="E18" s="7" t="n">
        <v>80.14</v>
      </c>
      <c r="F18" s="7" t="n">
        <f aca="false">D18+E18</f>
        <v>181.14</v>
      </c>
      <c r="G18" s="10" t="s">
        <v>10</v>
      </c>
    </row>
    <row r="19" customFormat="false" ht="21" hidden="false" customHeight="true" outlineLevel="0" collapsed="false">
      <c r="A19" s="7" t="n">
        <v>17</v>
      </c>
      <c r="B19" s="8" t="s">
        <v>41</v>
      </c>
      <c r="C19" s="9" t="s">
        <v>42</v>
      </c>
      <c r="D19" s="9" t="n">
        <v>97</v>
      </c>
      <c r="E19" s="7" t="n">
        <v>84.09</v>
      </c>
      <c r="F19" s="7" t="n">
        <f aca="false">D19+E19</f>
        <v>181.09</v>
      </c>
      <c r="G19" s="10" t="s">
        <v>10</v>
      </c>
    </row>
    <row r="20" customFormat="false" ht="21" hidden="false" customHeight="true" outlineLevel="0" collapsed="false">
      <c r="A20" s="7" t="n">
        <v>18</v>
      </c>
      <c r="B20" s="8" t="s">
        <v>43</v>
      </c>
      <c r="C20" s="9" t="s">
        <v>44</v>
      </c>
      <c r="D20" s="9" t="n">
        <v>100.25</v>
      </c>
      <c r="E20" s="7" t="n">
        <v>79.98</v>
      </c>
      <c r="F20" s="7" t="n">
        <f aca="false">D20+E20</f>
        <v>180.23</v>
      </c>
      <c r="G20" s="10" t="s">
        <v>10</v>
      </c>
    </row>
    <row r="21" customFormat="false" ht="21" hidden="false" customHeight="true" outlineLevel="0" collapsed="false">
      <c r="A21" s="7" t="n">
        <v>19</v>
      </c>
      <c r="B21" s="8" t="s">
        <v>45</v>
      </c>
      <c r="C21" s="9" t="s">
        <v>46</v>
      </c>
      <c r="D21" s="9" t="n">
        <v>98.25</v>
      </c>
      <c r="E21" s="7" t="n">
        <v>81.72</v>
      </c>
      <c r="F21" s="7" t="n">
        <f aca="false">D21+E21</f>
        <v>179.97</v>
      </c>
      <c r="G21" s="10" t="s">
        <v>10</v>
      </c>
    </row>
    <row r="22" customFormat="false" ht="21" hidden="false" customHeight="true" outlineLevel="0" collapsed="false">
      <c r="A22" s="7" t="n">
        <v>20</v>
      </c>
      <c r="B22" s="8" t="s">
        <v>47</v>
      </c>
      <c r="C22" s="9" t="s">
        <v>48</v>
      </c>
      <c r="D22" s="9" t="n">
        <v>97</v>
      </c>
      <c r="E22" s="7" t="n">
        <v>82.09</v>
      </c>
      <c r="F22" s="7" t="n">
        <f aca="false">D22+E22</f>
        <v>179.09</v>
      </c>
      <c r="G22" s="10" t="s">
        <v>10</v>
      </c>
    </row>
    <row r="23" customFormat="false" ht="21" hidden="false" customHeight="true" outlineLevel="0" collapsed="false">
      <c r="A23" s="7" t="n">
        <v>21</v>
      </c>
      <c r="B23" s="8" t="s">
        <v>49</v>
      </c>
      <c r="C23" s="9" t="s">
        <v>50</v>
      </c>
      <c r="D23" s="9" t="n">
        <v>98.75</v>
      </c>
      <c r="E23" s="7" t="n">
        <v>80.29</v>
      </c>
      <c r="F23" s="7" t="n">
        <f aca="false">D23+E23</f>
        <v>179.04</v>
      </c>
      <c r="G23" s="10" t="s">
        <v>10</v>
      </c>
    </row>
    <row r="24" customFormat="false" ht="21" hidden="false" customHeight="true" outlineLevel="0" collapsed="false">
      <c r="A24" s="7" t="n">
        <v>22</v>
      </c>
      <c r="B24" s="8" t="s">
        <v>51</v>
      </c>
      <c r="C24" s="9" t="s">
        <v>52</v>
      </c>
      <c r="D24" s="9" t="n">
        <v>95.75</v>
      </c>
      <c r="E24" s="7" t="n">
        <v>83.22</v>
      </c>
      <c r="F24" s="7" t="n">
        <f aca="false">D24+E24</f>
        <v>178.97</v>
      </c>
      <c r="G24" s="10" t="s">
        <v>10</v>
      </c>
    </row>
    <row r="25" customFormat="false" ht="21" hidden="false" customHeight="true" outlineLevel="0" collapsed="false">
      <c r="A25" s="7" t="n">
        <v>23</v>
      </c>
      <c r="B25" s="8" t="s">
        <v>53</v>
      </c>
      <c r="C25" s="9" t="s">
        <v>54</v>
      </c>
      <c r="D25" s="9" t="n">
        <v>93.75</v>
      </c>
      <c r="E25" s="7" t="n">
        <v>84.06</v>
      </c>
      <c r="F25" s="7" t="n">
        <f aca="false">D25+E25</f>
        <v>177.81</v>
      </c>
      <c r="G25" s="10" t="s">
        <v>10</v>
      </c>
    </row>
    <row r="26" customFormat="false" ht="21" hidden="false" customHeight="true" outlineLevel="0" collapsed="false">
      <c r="A26" s="7" t="n">
        <v>24</v>
      </c>
      <c r="B26" s="8" t="s">
        <v>55</v>
      </c>
      <c r="C26" s="9" t="s">
        <v>56</v>
      </c>
      <c r="D26" s="9" t="n">
        <v>94.75</v>
      </c>
      <c r="E26" s="7" t="n">
        <v>82.8</v>
      </c>
      <c r="F26" s="7" t="n">
        <f aca="false">D26+E26</f>
        <v>177.55</v>
      </c>
      <c r="G26" s="10" t="s">
        <v>10</v>
      </c>
    </row>
    <row r="27" customFormat="false" ht="21" hidden="false" customHeight="true" outlineLevel="0" collapsed="false">
      <c r="A27" s="7" t="n">
        <v>25</v>
      </c>
      <c r="B27" s="8" t="s">
        <v>57</v>
      </c>
      <c r="C27" s="9" t="s">
        <v>58</v>
      </c>
      <c r="D27" s="9" t="n">
        <v>95.5</v>
      </c>
      <c r="E27" s="7" t="n">
        <v>82.02</v>
      </c>
      <c r="F27" s="7" t="n">
        <f aca="false">D27+E27</f>
        <v>177.52</v>
      </c>
      <c r="G27" s="10" t="s">
        <v>10</v>
      </c>
    </row>
    <row r="28" customFormat="false" ht="21" hidden="false" customHeight="true" outlineLevel="0" collapsed="false">
      <c r="A28" s="7" t="n">
        <v>26</v>
      </c>
      <c r="B28" s="8" t="s">
        <v>59</v>
      </c>
      <c r="C28" s="9" t="s">
        <v>60</v>
      </c>
      <c r="D28" s="9" t="n">
        <v>93.25</v>
      </c>
      <c r="E28" s="7" t="n">
        <v>84.17</v>
      </c>
      <c r="F28" s="7" t="n">
        <f aca="false">D28+E28</f>
        <v>177.42</v>
      </c>
      <c r="G28" s="10" t="s">
        <v>10</v>
      </c>
    </row>
    <row r="29" customFormat="false" ht="21" hidden="false" customHeight="true" outlineLevel="0" collapsed="false">
      <c r="A29" s="7" t="n">
        <v>27</v>
      </c>
      <c r="B29" s="8" t="s">
        <v>61</v>
      </c>
      <c r="C29" s="9" t="s">
        <v>62</v>
      </c>
      <c r="D29" s="9" t="n">
        <v>95.25</v>
      </c>
      <c r="E29" s="7" t="n">
        <v>82.16</v>
      </c>
      <c r="F29" s="7" t="n">
        <f aca="false">D29+E29</f>
        <v>177.41</v>
      </c>
      <c r="G29" s="10" t="s">
        <v>10</v>
      </c>
    </row>
    <row r="30" customFormat="false" ht="21" hidden="false" customHeight="true" outlineLevel="0" collapsed="false">
      <c r="A30" s="7" t="n">
        <v>28</v>
      </c>
      <c r="B30" s="8" t="s">
        <v>63</v>
      </c>
      <c r="C30" s="9" t="s">
        <v>64</v>
      </c>
      <c r="D30" s="9" t="n">
        <v>95</v>
      </c>
      <c r="E30" s="7" t="n">
        <v>82.41</v>
      </c>
      <c r="F30" s="7" t="n">
        <f aca="false">D30+E30</f>
        <v>177.41</v>
      </c>
      <c r="G30" s="10" t="s">
        <v>10</v>
      </c>
    </row>
    <row r="31" customFormat="false" ht="21" hidden="false" customHeight="true" outlineLevel="0" collapsed="false">
      <c r="A31" s="7" t="n">
        <v>29</v>
      </c>
      <c r="B31" s="8" t="s">
        <v>65</v>
      </c>
      <c r="C31" s="9" t="s">
        <v>66</v>
      </c>
      <c r="D31" s="9" t="n">
        <v>95</v>
      </c>
      <c r="E31" s="7" t="n">
        <v>82.39</v>
      </c>
      <c r="F31" s="7" t="n">
        <f aca="false">D31+E31</f>
        <v>177.39</v>
      </c>
      <c r="G31" s="10" t="s">
        <v>10</v>
      </c>
    </row>
    <row r="32" customFormat="false" ht="21" hidden="false" customHeight="true" outlineLevel="0" collapsed="false">
      <c r="A32" s="7" t="n">
        <v>30</v>
      </c>
      <c r="B32" s="8" t="s">
        <v>67</v>
      </c>
      <c r="C32" s="9" t="s">
        <v>68</v>
      </c>
      <c r="D32" s="9" t="n">
        <v>96.5</v>
      </c>
      <c r="E32" s="7" t="n">
        <v>80.7</v>
      </c>
      <c r="F32" s="7" t="n">
        <f aca="false">D32+E32</f>
        <v>177.2</v>
      </c>
      <c r="G32" s="10" t="s">
        <v>10</v>
      </c>
    </row>
    <row r="33" customFormat="false" ht="21" hidden="false" customHeight="true" outlineLevel="0" collapsed="false">
      <c r="A33" s="7" t="n">
        <v>31</v>
      </c>
      <c r="B33" s="8" t="s">
        <v>69</v>
      </c>
      <c r="C33" s="9" t="s">
        <v>70</v>
      </c>
      <c r="D33" s="9" t="n">
        <v>95.25</v>
      </c>
      <c r="E33" s="7" t="n">
        <v>81.88</v>
      </c>
      <c r="F33" s="7" t="n">
        <f aca="false">D33+E33</f>
        <v>177.13</v>
      </c>
      <c r="G33" s="10" t="s">
        <v>10</v>
      </c>
    </row>
    <row r="34" customFormat="false" ht="21" hidden="false" customHeight="true" outlineLevel="0" collapsed="false">
      <c r="A34" s="7" t="n">
        <v>32</v>
      </c>
      <c r="B34" s="8" t="s">
        <v>71</v>
      </c>
      <c r="C34" s="9" t="s">
        <v>72</v>
      </c>
      <c r="D34" s="9" t="n">
        <v>95.25</v>
      </c>
      <c r="E34" s="7" t="n">
        <v>81.5</v>
      </c>
      <c r="F34" s="7" t="n">
        <f aca="false">D34+E34</f>
        <v>176.75</v>
      </c>
      <c r="G34" s="10" t="s">
        <v>10</v>
      </c>
    </row>
    <row r="35" customFormat="false" ht="21" hidden="false" customHeight="true" outlineLevel="0" collapsed="false">
      <c r="A35" s="7" t="n">
        <v>33</v>
      </c>
      <c r="B35" s="8" t="s">
        <v>73</v>
      </c>
      <c r="C35" s="9" t="s">
        <v>74</v>
      </c>
      <c r="D35" s="9" t="n">
        <v>93.5</v>
      </c>
      <c r="E35" s="7" t="n">
        <v>82.9</v>
      </c>
      <c r="F35" s="7" t="n">
        <f aca="false">D35+E35</f>
        <v>176.4</v>
      </c>
      <c r="G35" s="10" t="s">
        <v>10</v>
      </c>
    </row>
    <row r="36" customFormat="false" ht="21" hidden="false" customHeight="true" outlineLevel="0" collapsed="false">
      <c r="A36" s="7" t="n">
        <v>34</v>
      </c>
      <c r="B36" s="8" t="s">
        <v>75</v>
      </c>
      <c r="C36" s="9" t="s">
        <v>76</v>
      </c>
      <c r="D36" s="9" t="n">
        <v>95</v>
      </c>
      <c r="E36" s="7" t="n">
        <v>81.1</v>
      </c>
      <c r="F36" s="7" t="n">
        <f aca="false">D36+E36</f>
        <v>176.1</v>
      </c>
      <c r="G36" s="10" t="s">
        <v>10</v>
      </c>
    </row>
    <row r="37" customFormat="false" ht="21" hidden="false" customHeight="true" outlineLevel="0" collapsed="false">
      <c r="A37" s="7" t="n">
        <v>35</v>
      </c>
      <c r="B37" s="8" t="s">
        <v>77</v>
      </c>
      <c r="C37" s="9" t="s">
        <v>78</v>
      </c>
      <c r="D37" s="9" t="n">
        <v>95</v>
      </c>
      <c r="E37" s="7" t="n">
        <v>81.1</v>
      </c>
      <c r="F37" s="7" t="n">
        <f aca="false">D37+E37</f>
        <v>176.1</v>
      </c>
      <c r="G37" s="10" t="s">
        <v>10</v>
      </c>
    </row>
    <row r="38" customFormat="false" ht="21" hidden="false" customHeight="true" outlineLevel="0" collapsed="false">
      <c r="A38" s="7" t="n">
        <v>36</v>
      </c>
      <c r="B38" s="8" t="s">
        <v>79</v>
      </c>
      <c r="C38" s="9" t="s">
        <v>80</v>
      </c>
      <c r="D38" s="9" t="n">
        <v>91.75</v>
      </c>
      <c r="E38" s="7" t="n">
        <v>83.92</v>
      </c>
      <c r="F38" s="7" t="n">
        <f aca="false">D38+E38</f>
        <v>175.67</v>
      </c>
      <c r="G38" s="10" t="s">
        <v>10</v>
      </c>
    </row>
    <row r="39" customFormat="false" ht="21" hidden="false" customHeight="true" outlineLevel="0" collapsed="false">
      <c r="A39" s="7" t="n">
        <v>37</v>
      </c>
      <c r="B39" s="8" t="s">
        <v>81</v>
      </c>
      <c r="C39" s="9" t="s">
        <v>82</v>
      </c>
      <c r="D39" s="9" t="n">
        <v>93.5</v>
      </c>
      <c r="E39" s="7" t="n">
        <v>82.06</v>
      </c>
      <c r="F39" s="7" t="n">
        <f aca="false">D39+E39</f>
        <v>175.56</v>
      </c>
      <c r="G39" s="10" t="s">
        <v>10</v>
      </c>
    </row>
    <row r="40" customFormat="false" ht="21" hidden="false" customHeight="true" outlineLevel="0" collapsed="false">
      <c r="A40" s="7" t="n">
        <v>38</v>
      </c>
      <c r="B40" s="8" t="s">
        <v>83</v>
      </c>
      <c r="C40" s="9" t="s">
        <v>84</v>
      </c>
      <c r="D40" s="9" t="n">
        <v>93</v>
      </c>
      <c r="E40" s="7" t="n">
        <v>82.53</v>
      </c>
      <c r="F40" s="7" t="n">
        <f aca="false">D40+E40</f>
        <v>175.53</v>
      </c>
      <c r="G40" s="10" t="s">
        <v>10</v>
      </c>
    </row>
    <row r="41" customFormat="false" ht="21" hidden="false" customHeight="true" outlineLevel="0" collapsed="false">
      <c r="A41" s="7" t="n">
        <v>39</v>
      </c>
      <c r="B41" s="8" t="s">
        <v>85</v>
      </c>
      <c r="C41" s="9" t="s">
        <v>86</v>
      </c>
      <c r="D41" s="9" t="n">
        <v>93.25</v>
      </c>
      <c r="E41" s="7" t="n">
        <v>81.95</v>
      </c>
      <c r="F41" s="7" t="n">
        <f aca="false">D41+E41</f>
        <v>175.2</v>
      </c>
      <c r="G41" s="10" t="s">
        <v>10</v>
      </c>
    </row>
    <row r="42" customFormat="false" ht="21" hidden="false" customHeight="true" outlineLevel="0" collapsed="false">
      <c r="A42" s="7" t="n">
        <v>40</v>
      </c>
      <c r="B42" s="8" t="s">
        <v>87</v>
      </c>
      <c r="C42" s="9" t="s">
        <v>88</v>
      </c>
      <c r="D42" s="9" t="n">
        <v>94</v>
      </c>
      <c r="E42" s="7" t="n">
        <v>81.08</v>
      </c>
      <c r="F42" s="7" t="n">
        <f aca="false">D42+E42</f>
        <v>175.08</v>
      </c>
      <c r="G42" s="10" t="s">
        <v>10</v>
      </c>
    </row>
    <row r="43" customFormat="false" ht="21" hidden="false" customHeight="true" outlineLevel="0" collapsed="false">
      <c r="A43" s="7" t="n">
        <v>41</v>
      </c>
      <c r="B43" s="8" t="s">
        <v>89</v>
      </c>
      <c r="C43" s="9" t="s">
        <v>90</v>
      </c>
      <c r="D43" s="9" t="n">
        <v>91.75</v>
      </c>
      <c r="E43" s="7" t="n">
        <v>83.25</v>
      </c>
      <c r="F43" s="7" t="n">
        <f aca="false">D43+E43</f>
        <v>175</v>
      </c>
      <c r="G43" s="10" t="s">
        <v>10</v>
      </c>
    </row>
    <row r="44" customFormat="false" ht="21" hidden="false" customHeight="true" outlineLevel="0" collapsed="false">
      <c r="A44" s="7" t="n">
        <v>42</v>
      </c>
      <c r="B44" s="8" t="s">
        <v>91</v>
      </c>
      <c r="C44" s="9" t="s">
        <v>92</v>
      </c>
      <c r="D44" s="9" t="n">
        <v>93.25</v>
      </c>
      <c r="E44" s="7" t="n">
        <v>81.63</v>
      </c>
      <c r="F44" s="7" t="n">
        <f aca="false">D44+E44</f>
        <v>174.88</v>
      </c>
      <c r="G44" s="10" t="s">
        <v>10</v>
      </c>
    </row>
    <row r="45" customFormat="false" ht="21" hidden="false" customHeight="true" outlineLevel="0" collapsed="false">
      <c r="A45" s="7" t="n">
        <v>43</v>
      </c>
      <c r="B45" s="8" t="s">
        <v>93</v>
      </c>
      <c r="C45" s="9" t="s">
        <v>94</v>
      </c>
      <c r="D45" s="9" t="n">
        <v>91.75</v>
      </c>
      <c r="E45" s="7" t="n">
        <v>82.66</v>
      </c>
      <c r="F45" s="7" t="n">
        <f aca="false">D45+E45</f>
        <v>174.41</v>
      </c>
      <c r="G45" s="10" t="s">
        <v>10</v>
      </c>
    </row>
    <row r="46" customFormat="false" ht="21" hidden="false" customHeight="true" outlineLevel="0" collapsed="false">
      <c r="A46" s="7" t="n">
        <v>44</v>
      </c>
      <c r="B46" s="8" t="s">
        <v>95</v>
      </c>
      <c r="C46" s="9" t="s">
        <v>96</v>
      </c>
      <c r="D46" s="9" t="n">
        <v>94.25</v>
      </c>
      <c r="E46" s="7" t="n">
        <v>80.14</v>
      </c>
      <c r="F46" s="7" t="n">
        <f aca="false">D46+E46</f>
        <v>174.39</v>
      </c>
      <c r="G46" s="10" t="s">
        <v>10</v>
      </c>
    </row>
    <row r="47" customFormat="false" ht="21" hidden="false" customHeight="true" outlineLevel="0" collapsed="false">
      <c r="A47" s="7" t="n">
        <v>45</v>
      </c>
      <c r="B47" s="8" t="s">
        <v>97</v>
      </c>
      <c r="C47" s="9" t="s">
        <v>98</v>
      </c>
      <c r="D47" s="9" t="n">
        <v>91.75</v>
      </c>
      <c r="E47" s="7" t="n">
        <v>82.39</v>
      </c>
      <c r="F47" s="7" t="n">
        <f aca="false">D47+E47</f>
        <v>174.14</v>
      </c>
      <c r="G47" s="10" t="s">
        <v>10</v>
      </c>
    </row>
    <row r="48" customFormat="false" ht="21" hidden="false" customHeight="true" outlineLevel="0" collapsed="false">
      <c r="A48" s="7" t="n">
        <v>46</v>
      </c>
      <c r="B48" s="8" t="s">
        <v>99</v>
      </c>
      <c r="C48" s="9" t="s">
        <v>100</v>
      </c>
      <c r="D48" s="9" t="n">
        <v>93.25</v>
      </c>
      <c r="E48" s="7" t="n">
        <v>80.87</v>
      </c>
      <c r="F48" s="7" t="n">
        <f aca="false">D48+E48</f>
        <v>174.12</v>
      </c>
      <c r="G48" s="10" t="s">
        <v>10</v>
      </c>
    </row>
    <row r="49" customFormat="false" ht="21" hidden="false" customHeight="true" outlineLevel="0" collapsed="false">
      <c r="A49" s="7" t="n">
        <v>47</v>
      </c>
      <c r="B49" s="8" t="s">
        <v>101</v>
      </c>
      <c r="C49" s="9" t="s">
        <v>102</v>
      </c>
      <c r="D49" s="9" t="n">
        <v>93.25</v>
      </c>
      <c r="E49" s="7" t="n">
        <v>80.83</v>
      </c>
      <c r="F49" s="7" t="n">
        <f aca="false">D49+E49</f>
        <v>174.08</v>
      </c>
      <c r="G49" s="10" t="s">
        <v>10</v>
      </c>
    </row>
    <row r="50" customFormat="false" ht="21" hidden="false" customHeight="true" outlineLevel="0" collapsed="false">
      <c r="A50" s="7" t="n">
        <v>48</v>
      </c>
      <c r="B50" s="8" t="s">
        <v>103</v>
      </c>
      <c r="C50" s="9" t="s">
        <v>104</v>
      </c>
      <c r="D50" s="9" t="n">
        <v>94</v>
      </c>
      <c r="E50" s="7" t="n">
        <v>79.71</v>
      </c>
      <c r="F50" s="7" t="n">
        <f aca="false">D50+E50</f>
        <v>173.71</v>
      </c>
      <c r="G50" s="10" t="s">
        <v>10</v>
      </c>
    </row>
    <row r="51" customFormat="false" ht="21" hidden="false" customHeight="true" outlineLevel="0" collapsed="false">
      <c r="A51" s="7" t="n">
        <v>49</v>
      </c>
      <c r="B51" s="8" t="s">
        <v>105</v>
      </c>
      <c r="C51" s="9" t="s">
        <v>106</v>
      </c>
      <c r="D51" s="9" t="n">
        <v>91.75</v>
      </c>
      <c r="E51" s="7" t="n">
        <v>81.63</v>
      </c>
      <c r="F51" s="7" t="n">
        <f aca="false">D51+E51</f>
        <v>173.38</v>
      </c>
      <c r="G51" s="10" t="s">
        <v>10</v>
      </c>
    </row>
    <row r="52" customFormat="false" ht="21" hidden="false" customHeight="true" outlineLevel="0" collapsed="false">
      <c r="A52" s="7" t="n">
        <v>50</v>
      </c>
      <c r="B52" s="8" t="s">
        <v>107</v>
      </c>
      <c r="C52" s="9" t="s">
        <v>108</v>
      </c>
      <c r="D52" s="9" t="n">
        <v>92.5</v>
      </c>
      <c r="E52" s="7" t="n">
        <v>80.18</v>
      </c>
      <c r="F52" s="7" t="n">
        <f aca="false">D52+E52</f>
        <v>172.68</v>
      </c>
      <c r="G52" s="10" t="s">
        <v>10</v>
      </c>
    </row>
    <row r="53" customFormat="false" ht="21" hidden="false" customHeight="true" outlineLevel="0" collapsed="false">
      <c r="A53" s="7" t="n">
        <v>51</v>
      </c>
      <c r="B53" s="8" t="s">
        <v>109</v>
      </c>
      <c r="C53" s="9" t="s">
        <v>110</v>
      </c>
      <c r="D53" s="9" t="n">
        <v>90.5</v>
      </c>
      <c r="E53" s="7" t="n">
        <v>81.82</v>
      </c>
      <c r="F53" s="7" t="n">
        <f aca="false">D53+E53</f>
        <v>172.32</v>
      </c>
      <c r="G53" s="11" t="s">
        <v>111</v>
      </c>
    </row>
    <row r="54" customFormat="false" ht="21" hidden="false" customHeight="true" outlineLevel="0" collapsed="false">
      <c r="A54" s="7" t="n">
        <v>52</v>
      </c>
      <c r="B54" s="8" t="s">
        <v>112</v>
      </c>
      <c r="C54" s="9" t="s">
        <v>113</v>
      </c>
      <c r="D54" s="9" t="n">
        <v>89.25</v>
      </c>
      <c r="E54" s="7" t="n">
        <v>82.7</v>
      </c>
      <c r="F54" s="7" t="n">
        <f aca="false">D54+E54</f>
        <v>171.95</v>
      </c>
      <c r="G54" s="11" t="s">
        <v>111</v>
      </c>
    </row>
    <row r="55" customFormat="false" ht="21" hidden="false" customHeight="true" outlineLevel="0" collapsed="false">
      <c r="A55" s="7" t="n">
        <v>53</v>
      </c>
      <c r="B55" s="8" t="s">
        <v>114</v>
      </c>
      <c r="C55" s="9" t="s">
        <v>115</v>
      </c>
      <c r="D55" s="9" t="n">
        <v>90.25</v>
      </c>
      <c r="E55" s="7" t="n">
        <v>81.43</v>
      </c>
      <c r="F55" s="7" t="n">
        <f aca="false">D55+E55</f>
        <v>171.68</v>
      </c>
      <c r="G55" s="11" t="s">
        <v>111</v>
      </c>
    </row>
    <row r="56" customFormat="false" ht="21" hidden="false" customHeight="true" outlineLevel="0" collapsed="false">
      <c r="A56" s="7" t="n">
        <v>54</v>
      </c>
      <c r="B56" s="8" t="s">
        <v>116</v>
      </c>
      <c r="C56" s="9" t="s">
        <v>117</v>
      </c>
      <c r="D56" s="9" t="n">
        <v>90</v>
      </c>
      <c r="E56" s="7" t="n">
        <v>81.66</v>
      </c>
      <c r="F56" s="7" t="n">
        <f aca="false">D56+E56</f>
        <v>171.66</v>
      </c>
      <c r="G56" s="11" t="s">
        <v>111</v>
      </c>
    </row>
    <row r="57" customFormat="false" ht="21" hidden="false" customHeight="true" outlineLevel="0" collapsed="false">
      <c r="A57" s="7" t="n">
        <v>55</v>
      </c>
      <c r="B57" s="8" t="s">
        <v>118</v>
      </c>
      <c r="C57" s="9" t="s">
        <v>119</v>
      </c>
      <c r="D57" s="9" t="n">
        <v>88.75</v>
      </c>
      <c r="E57" s="7" t="n">
        <v>82.84</v>
      </c>
      <c r="F57" s="7" t="n">
        <f aca="false">D57+E57</f>
        <v>171.59</v>
      </c>
      <c r="G57" s="11" t="s">
        <v>111</v>
      </c>
    </row>
    <row r="58" customFormat="false" ht="21" hidden="false" customHeight="true" outlineLevel="0" collapsed="false">
      <c r="A58" s="7" t="n">
        <v>56</v>
      </c>
      <c r="B58" s="8" t="s">
        <v>120</v>
      </c>
      <c r="C58" s="9" t="s">
        <v>121</v>
      </c>
      <c r="D58" s="9" t="n">
        <v>87.25</v>
      </c>
      <c r="E58" s="7" t="n">
        <v>84.34</v>
      </c>
      <c r="F58" s="7" t="n">
        <f aca="false">D58+E58</f>
        <v>171.59</v>
      </c>
      <c r="G58" s="11" t="s">
        <v>111</v>
      </c>
    </row>
    <row r="59" customFormat="false" ht="21" hidden="false" customHeight="true" outlineLevel="0" collapsed="false">
      <c r="A59" s="7" t="n">
        <v>57</v>
      </c>
      <c r="B59" s="8" t="s">
        <v>122</v>
      </c>
      <c r="C59" s="9" t="s">
        <v>123</v>
      </c>
      <c r="D59" s="9" t="n">
        <v>90</v>
      </c>
      <c r="E59" s="7" t="n">
        <v>81.32</v>
      </c>
      <c r="F59" s="7" t="n">
        <f aca="false">D59+E59</f>
        <v>171.32</v>
      </c>
      <c r="G59" s="11" t="s">
        <v>111</v>
      </c>
    </row>
    <row r="60" customFormat="false" ht="21" hidden="false" customHeight="true" outlineLevel="0" collapsed="false">
      <c r="A60" s="7" t="n">
        <v>58</v>
      </c>
      <c r="B60" s="8" t="s">
        <v>124</v>
      </c>
      <c r="C60" s="9" t="s">
        <v>125</v>
      </c>
      <c r="D60" s="9" t="n">
        <v>91.25</v>
      </c>
      <c r="E60" s="7" t="n">
        <v>80.04</v>
      </c>
      <c r="F60" s="7" t="n">
        <f aca="false">D60+E60</f>
        <v>171.29</v>
      </c>
      <c r="G60" s="11" t="s">
        <v>111</v>
      </c>
    </row>
    <row r="61" customFormat="false" ht="21" hidden="false" customHeight="true" outlineLevel="0" collapsed="false">
      <c r="A61" s="7" t="n">
        <v>59</v>
      </c>
      <c r="B61" s="8" t="s">
        <v>126</v>
      </c>
      <c r="C61" s="9" t="s">
        <v>127</v>
      </c>
      <c r="D61" s="9" t="n">
        <v>89.75</v>
      </c>
      <c r="E61" s="7" t="n">
        <v>81.42</v>
      </c>
      <c r="F61" s="7" t="n">
        <f aca="false">D61+E61</f>
        <v>171.17</v>
      </c>
      <c r="G61" s="11" t="s">
        <v>111</v>
      </c>
    </row>
    <row r="62" customFormat="false" ht="21" hidden="false" customHeight="true" outlineLevel="0" collapsed="false">
      <c r="A62" s="7" t="n">
        <v>60</v>
      </c>
      <c r="B62" s="8" t="s">
        <v>128</v>
      </c>
      <c r="C62" s="9" t="s">
        <v>129</v>
      </c>
      <c r="D62" s="9" t="n">
        <v>90.5</v>
      </c>
      <c r="E62" s="7" t="n">
        <v>80.44</v>
      </c>
      <c r="F62" s="7" t="n">
        <f aca="false">D62+E62</f>
        <v>170.94</v>
      </c>
      <c r="G62" s="11" t="s">
        <v>111</v>
      </c>
    </row>
    <row r="63" customFormat="false" ht="21" hidden="false" customHeight="true" outlineLevel="0" collapsed="false">
      <c r="A63" s="7" t="n">
        <v>61</v>
      </c>
      <c r="B63" s="8" t="s">
        <v>130</v>
      </c>
      <c r="C63" s="9" t="s">
        <v>131</v>
      </c>
      <c r="D63" s="9" t="n">
        <v>89.75</v>
      </c>
      <c r="E63" s="7" t="n">
        <v>81.17</v>
      </c>
      <c r="F63" s="7" t="n">
        <f aca="false">D63+E63</f>
        <v>170.92</v>
      </c>
      <c r="G63" s="11" t="s">
        <v>111</v>
      </c>
    </row>
    <row r="64" customFormat="false" ht="21" hidden="false" customHeight="true" outlineLevel="0" collapsed="false">
      <c r="A64" s="7" t="n">
        <v>62</v>
      </c>
      <c r="B64" s="8" t="s">
        <v>132</v>
      </c>
      <c r="C64" s="9" t="s">
        <v>133</v>
      </c>
      <c r="D64" s="9" t="n">
        <v>88.75</v>
      </c>
      <c r="E64" s="7" t="n">
        <v>82.16</v>
      </c>
      <c r="F64" s="7" t="n">
        <f aca="false">D64+E64</f>
        <v>170.91</v>
      </c>
      <c r="G64" s="11" t="s">
        <v>111</v>
      </c>
    </row>
    <row r="65" customFormat="false" ht="21" hidden="false" customHeight="true" outlineLevel="0" collapsed="false">
      <c r="A65" s="7" t="n">
        <v>63</v>
      </c>
      <c r="B65" s="8" t="s">
        <v>134</v>
      </c>
      <c r="C65" s="9" t="s">
        <v>135</v>
      </c>
      <c r="D65" s="9" t="n">
        <v>90</v>
      </c>
      <c r="E65" s="7" t="n">
        <v>80.9</v>
      </c>
      <c r="F65" s="7" t="n">
        <f aca="false">D65+E65</f>
        <v>170.9</v>
      </c>
      <c r="G65" s="11" t="s">
        <v>111</v>
      </c>
    </row>
    <row r="66" customFormat="false" ht="21" hidden="false" customHeight="true" outlineLevel="0" collapsed="false">
      <c r="A66" s="7" t="n">
        <v>64</v>
      </c>
      <c r="B66" s="8" t="s">
        <v>136</v>
      </c>
      <c r="C66" s="9" t="s">
        <v>137</v>
      </c>
      <c r="D66" s="9" t="n">
        <v>88</v>
      </c>
      <c r="E66" s="7" t="n">
        <v>82.89</v>
      </c>
      <c r="F66" s="7" t="n">
        <f aca="false">D66+E66</f>
        <v>170.89</v>
      </c>
      <c r="G66" s="11" t="s">
        <v>111</v>
      </c>
    </row>
    <row r="67" customFormat="false" ht="21" hidden="false" customHeight="true" outlineLevel="0" collapsed="false">
      <c r="A67" s="7" t="n">
        <v>65</v>
      </c>
      <c r="B67" s="8" t="s">
        <v>138</v>
      </c>
      <c r="C67" s="9" t="s">
        <v>139</v>
      </c>
      <c r="D67" s="9" t="n">
        <v>90</v>
      </c>
      <c r="E67" s="7" t="n">
        <v>80.82</v>
      </c>
      <c r="F67" s="7" t="n">
        <f aca="false">D67+E67</f>
        <v>170.82</v>
      </c>
      <c r="G67" s="11" t="s">
        <v>111</v>
      </c>
    </row>
    <row r="68" customFormat="false" ht="21" hidden="false" customHeight="true" outlineLevel="0" collapsed="false">
      <c r="A68" s="7" t="n">
        <v>66</v>
      </c>
      <c r="B68" s="8" t="s">
        <v>140</v>
      </c>
      <c r="C68" s="9" t="s">
        <v>141</v>
      </c>
      <c r="D68" s="9" t="n">
        <v>86.25</v>
      </c>
      <c r="E68" s="7" t="n">
        <v>84.54</v>
      </c>
      <c r="F68" s="7" t="n">
        <f aca="false">D68+E68</f>
        <v>170.79</v>
      </c>
      <c r="G68" s="11" t="s">
        <v>111</v>
      </c>
    </row>
    <row r="69" customFormat="false" ht="21" hidden="false" customHeight="true" outlineLevel="0" collapsed="false">
      <c r="A69" s="7" t="n">
        <v>67</v>
      </c>
      <c r="B69" s="8" t="s">
        <v>142</v>
      </c>
      <c r="C69" s="9" t="s">
        <v>143</v>
      </c>
      <c r="D69" s="9" t="n">
        <v>90</v>
      </c>
      <c r="E69" s="7" t="n">
        <v>80.63</v>
      </c>
      <c r="F69" s="7" t="n">
        <f aca="false">D69+E69</f>
        <v>170.63</v>
      </c>
      <c r="G69" s="11" t="s">
        <v>111</v>
      </c>
    </row>
    <row r="70" customFormat="false" ht="21" hidden="false" customHeight="true" outlineLevel="0" collapsed="false">
      <c r="A70" s="7" t="n">
        <v>68</v>
      </c>
      <c r="B70" s="8" t="s">
        <v>144</v>
      </c>
      <c r="C70" s="9" t="s">
        <v>145</v>
      </c>
      <c r="D70" s="9" t="n">
        <v>88</v>
      </c>
      <c r="E70" s="7" t="n">
        <v>82.26</v>
      </c>
      <c r="F70" s="7" t="n">
        <f aca="false">D70+E70</f>
        <v>170.26</v>
      </c>
      <c r="G70" s="11" t="s">
        <v>111</v>
      </c>
    </row>
    <row r="71" customFormat="false" ht="21" hidden="false" customHeight="true" outlineLevel="0" collapsed="false">
      <c r="A71" s="7" t="n">
        <v>69</v>
      </c>
      <c r="B71" s="8" t="s">
        <v>146</v>
      </c>
      <c r="C71" s="9" t="s">
        <v>147</v>
      </c>
      <c r="D71" s="9" t="n">
        <v>88.75</v>
      </c>
      <c r="E71" s="7" t="n">
        <v>81.2</v>
      </c>
      <c r="F71" s="7" t="n">
        <f aca="false">D71+E71</f>
        <v>169.95</v>
      </c>
      <c r="G71" s="11" t="s">
        <v>111</v>
      </c>
    </row>
    <row r="72" customFormat="false" ht="21" hidden="false" customHeight="true" outlineLevel="0" collapsed="false">
      <c r="A72" s="7" t="n">
        <v>70</v>
      </c>
      <c r="B72" s="8" t="s">
        <v>148</v>
      </c>
      <c r="C72" s="9" t="s">
        <v>149</v>
      </c>
      <c r="D72" s="9" t="n">
        <v>87.25</v>
      </c>
      <c r="E72" s="7" t="n">
        <v>82.62</v>
      </c>
      <c r="F72" s="7" t="n">
        <f aca="false">D72+E72</f>
        <v>169.87</v>
      </c>
      <c r="G72" s="11" t="s">
        <v>111</v>
      </c>
    </row>
    <row r="73" customFormat="false" ht="21" hidden="false" customHeight="true" outlineLevel="0" collapsed="false">
      <c r="A73" s="7" t="n">
        <v>71</v>
      </c>
      <c r="B73" s="8" t="s">
        <v>150</v>
      </c>
      <c r="C73" s="9" t="s">
        <v>151</v>
      </c>
      <c r="D73" s="9" t="n">
        <v>90</v>
      </c>
      <c r="E73" s="7" t="n">
        <v>79.71</v>
      </c>
      <c r="F73" s="7" t="n">
        <f aca="false">D73+E73</f>
        <v>169.71</v>
      </c>
      <c r="G73" s="11" t="s">
        <v>111</v>
      </c>
    </row>
    <row r="74" customFormat="false" ht="21" hidden="false" customHeight="true" outlineLevel="0" collapsed="false">
      <c r="A74" s="7" t="n">
        <v>72</v>
      </c>
      <c r="B74" s="8" t="s">
        <v>152</v>
      </c>
      <c r="C74" s="9" t="s">
        <v>153</v>
      </c>
      <c r="D74" s="9" t="n">
        <v>87.25</v>
      </c>
      <c r="E74" s="7" t="n">
        <v>81.95</v>
      </c>
      <c r="F74" s="7" t="n">
        <f aca="false">D74+E74</f>
        <v>169.2</v>
      </c>
      <c r="G74" s="11" t="s">
        <v>111</v>
      </c>
    </row>
    <row r="75" customFormat="false" ht="21" hidden="false" customHeight="true" outlineLevel="0" collapsed="false">
      <c r="A75" s="7" t="n">
        <v>73</v>
      </c>
      <c r="B75" s="8" t="s">
        <v>154</v>
      </c>
      <c r="C75" s="9" t="s">
        <v>155</v>
      </c>
      <c r="D75" s="9" t="n">
        <v>88.5</v>
      </c>
      <c r="E75" s="7" t="n">
        <v>80.6</v>
      </c>
      <c r="F75" s="7" t="n">
        <f aca="false">D75+E75</f>
        <v>169.1</v>
      </c>
      <c r="G75" s="11" t="s">
        <v>111</v>
      </c>
    </row>
    <row r="76" customFormat="false" ht="21" hidden="false" customHeight="true" outlineLevel="0" collapsed="false">
      <c r="A76" s="7" t="n">
        <v>74</v>
      </c>
      <c r="B76" s="8" t="s">
        <v>156</v>
      </c>
      <c r="C76" s="9" t="s">
        <v>157</v>
      </c>
      <c r="D76" s="9" t="n">
        <v>87</v>
      </c>
      <c r="E76" s="7" t="n">
        <v>82.02</v>
      </c>
      <c r="F76" s="7" t="n">
        <f aca="false">D76+E76</f>
        <v>169.02</v>
      </c>
      <c r="G76" s="11" t="s">
        <v>111</v>
      </c>
    </row>
    <row r="77" customFormat="false" ht="21" hidden="false" customHeight="true" outlineLevel="0" collapsed="false">
      <c r="A77" s="7" t="n">
        <v>75</v>
      </c>
      <c r="B77" s="8" t="s">
        <v>158</v>
      </c>
      <c r="C77" s="9" t="s">
        <v>159</v>
      </c>
      <c r="D77" s="9" t="n">
        <v>88.25</v>
      </c>
      <c r="E77" s="7" t="n">
        <v>80.6</v>
      </c>
      <c r="F77" s="7" t="n">
        <f aca="false">D77+E77</f>
        <v>168.85</v>
      </c>
      <c r="G77" s="11" t="s">
        <v>111</v>
      </c>
    </row>
    <row r="78" customFormat="false" ht="21" hidden="false" customHeight="true" outlineLevel="0" collapsed="false">
      <c r="A78" s="7" t="n">
        <v>76</v>
      </c>
      <c r="B78" s="8" t="s">
        <v>160</v>
      </c>
      <c r="C78" s="9" t="s">
        <v>161</v>
      </c>
      <c r="D78" s="9" t="n">
        <v>86.75</v>
      </c>
      <c r="E78" s="7" t="n">
        <v>82.02</v>
      </c>
      <c r="F78" s="7" t="n">
        <f aca="false">D78+E78</f>
        <v>168.77</v>
      </c>
      <c r="G78" s="11" t="s">
        <v>111</v>
      </c>
    </row>
    <row r="79" customFormat="false" ht="21" hidden="false" customHeight="true" outlineLevel="0" collapsed="false">
      <c r="A79" s="7" t="n">
        <v>77</v>
      </c>
      <c r="B79" s="8" t="s">
        <v>162</v>
      </c>
      <c r="C79" s="9" t="s">
        <v>163</v>
      </c>
      <c r="D79" s="9" t="n">
        <v>87.75</v>
      </c>
      <c r="E79" s="7" t="n">
        <v>80.97</v>
      </c>
      <c r="F79" s="7" t="n">
        <f aca="false">D79+E79</f>
        <v>168.72</v>
      </c>
      <c r="G79" s="11" t="s">
        <v>111</v>
      </c>
    </row>
    <row r="80" customFormat="false" ht="21" hidden="false" customHeight="true" outlineLevel="0" collapsed="false">
      <c r="A80" s="7" t="n">
        <v>78</v>
      </c>
      <c r="B80" s="8" t="s">
        <v>164</v>
      </c>
      <c r="C80" s="9" t="s">
        <v>165</v>
      </c>
      <c r="D80" s="9" t="n">
        <v>88.25</v>
      </c>
      <c r="E80" s="7" t="n">
        <v>80.38</v>
      </c>
      <c r="F80" s="7" t="n">
        <f aca="false">D80+E80</f>
        <v>168.63</v>
      </c>
      <c r="G80" s="11" t="s">
        <v>111</v>
      </c>
    </row>
    <row r="81" customFormat="false" ht="21" hidden="false" customHeight="true" outlineLevel="0" collapsed="false">
      <c r="A81" s="7" t="n">
        <v>79</v>
      </c>
      <c r="B81" s="8" t="s">
        <v>166</v>
      </c>
      <c r="C81" s="9" t="s">
        <v>167</v>
      </c>
      <c r="D81" s="9" t="n">
        <v>87.5</v>
      </c>
      <c r="E81" s="7" t="n">
        <v>80.94</v>
      </c>
      <c r="F81" s="7" t="n">
        <f aca="false">D81+E81</f>
        <v>168.44</v>
      </c>
      <c r="G81" s="11" t="s">
        <v>111</v>
      </c>
    </row>
    <row r="82" customFormat="false" ht="21" hidden="false" customHeight="true" outlineLevel="0" collapsed="false">
      <c r="A82" s="7" t="n">
        <v>80</v>
      </c>
      <c r="B82" s="8" t="s">
        <v>168</v>
      </c>
      <c r="C82" s="9" t="s">
        <v>169</v>
      </c>
      <c r="D82" s="9" t="n">
        <v>87.5</v>
      </c>
      <c r="E82" s="7" t="n">
        <v>80.83</v>
      </c>
      <c r="F82" s="7" t="n">
        <f aca="false">D82+E82</f>
        <v>168.33</v>
      </c>
      <c r="G82" s="11" t="s">
        <v>111</v>
      </c>
    </row>
    <row r="83" customFormat="false" ht="21" hidden="false" customHeight="true" outlineLevel="0" collapsed="false">
      <c r="A83" s="7" t="n">
        <v>81</v>
      </c>
      <c r="B83" s="8" t="s">
        <v>170</v>
      </c>
      <c r="C83" s="9" t="s">
        <v>171</v>
      </c>
      <c r="D83" s="9" t="n">
        <v>89</v>
      </c>
      <c r="E83" s="7" t="n">
        <v>79.25</v>
      </c>
      <c r="F83" s="7" t="n">
        <f aca="false">D83+E83</f>
        <v>168.25</v>
      </c>
      <c r="G83" s="11" t="s">
        <v>111</v>
      </c>
    </row>
    <row r="84" customFormat="false" ht="21" hidden="false" customHeight="true" outlineLevel="0" collapsed="false">
      <c r="A84" s="7" t="n">
        <v>82</v>
      </c>
      <c r="B84" s="8" t="s">
        <v>172</v>
      </c>
      <c r="C84" s="9" t="s">
        <v>173</v>
      </c>
      <c r="D84" s="9" t="n">
        <v>86.25</v>
      </c>
      <c r="E84" s="7" t="n">
        <v>81.79</v>
      </c>
      <c r="F84" s="7" t="n">
        <f aca="false">D84+E84</f>
        <v>168.04</v>
      </c>
      <c r="G84" s="11" t="s">
        <v>111</v>
      </c>
    </row>
    <row r="85" customFormat="false" ht="21" hidden="false" customHeight="true" outlineLevel="0" collapsed="false">
      <c r="A85" s="7" t="n">
        <v>83</v>
      </c>
      <c r="B85" s="8" t="s">
        <v>174</v>
      </c>
      <c r="C85" s="9" t="s">
        <v>175</v>
      </c>
      <c r="D85" s="9" t="n">
        <v>86.75</v>
      </c>
      <c r="E85" s="7" t="n">
        <v>81.15</v>
      </c>
      <c r="F85" s="7" t="n">
        <f aca="false">D85+E85</f>
        <v>167.9</v>
      </c>
      <c r="G85" s="11" t="s">
        <v>111</v>
      </c>
    </row>
    <row r="86" customFormat="false" ht="21" hidden="false" customHeight="true" outlineLevel="0" collapsed="false">
      <c r="A86" s="7" t="n">
        <v>84</v>
      </c>
      <c r="B86" s="8" t="s">
        <v>176</v>
      </c>
      <c r="C86" s="9" t="s">
        <v>177</v>
      </c>
      <c r="D86" s="9" t="n">
        <v>86</v>
      </c>
      <c r="E86" s="7" t="n">
        <v>81.86</v>
      </c>
      <c r="F86" s="7" t="n">
        <f aca="false">D86+E86</f>
        <v>167.86</v>
      </c>
      <c r="G86" s="11" t="s">
        <v>111</v>
      </c>
    </row>
    <row r="87" customFormat="false" ht="21" hidden="false" customHeight="true" outlineLevel="0" collapsed="false">
      <c r="A87" s="7" t="n">
        <v>85</v>
      </c>
      <c r="B87" s="8" t="s">
        <v>178</v>
      </c>
      <c r="C87" s="9" t="s">
        <v>179</v>
      </c>
      <c r="D87" s="9" t="n">
        <v>87.25</v>
      </c>
      <c r="E87" s="7" t="n">
        <v>80.23</v>
      </c>
      <c r="F87" s="7" t="n">
        <f aca="false">D87+E87</f>
        <v>167.48</v>
      </c>
      <c r="G87" s="11" t="s">
        <v>111</v>
      </c>
    </row>
    <row r="88" customFormat="false" ht="21" hidden="false" customHeight="true" outlineLevel="0" collapsed="false">
      <c r="A88" s="7" t="n">
        <v>86</v>
      </c>
      <c r="B88" s="8" t="s">
        <v>180</v>
      </c>
      <c r="C88" s="9" t="s">
        <v>181</v>
      </c>
      <c r="D88" s="9" t="n">
        <v>86.25</v>
      </c>
      <c r="E88" s="7" t="n">
        <v>81.19</v>
      </c>
      <c r="F88" s="7" t="n">
        <f aca="false">D88+E88</f>
        <v>167.44</v>
      </c>
      <c r="G88" s="11" t="s">
        <v>111</v>
      </c>
    </row>
    <row r="89" customFormat="false" ht="21" hidden="false" customHeight="true" outlineLevel="0" collapsed="false">
      <c r="A89" s="7" t="n">
        <v>87</v>
      </c>
      <c r="B89" s="8" t="s">
        <v>182</v>
      </c>
      <c r="C89" s="9" t="s">
        <v>183</v>
      </c>
      <c r="D89" s="9" t="n">
        <v>87.5</v>
      </c>
      <c r="E89" s="7" t="n">
        <v>79.58</v>
      </c>
      <c r="F89" s="7" t="n">
        <f aca="false">D89+E89</f>
        <v>167.08</v>
      </c>
      <c r="G89" s="11" t="s">
        <v>111</v>
      </c>
    </row>
    <row r="90" customFormat="false" ht="21" hidden="false" customHeight="true" outlineLevel="0" collapsed="false">
      <c r="A90" s="7" t="n">
        <v>88</v>
      </c>
      <c r="B90" s="8" t="s">
        <v>184</v>
      </c>
      <c r="C90" s="9" t="s">
        <v>185</v>
      </c>
      <c r="D90" s="9" t="n">
        <v>85.5</v>
      </c>
      <c r="E90" s="7" t="n">
        <v>81.51</v>
      </c>
      <c r="F90" s="7" t="n">
        <f aca="false">D90+E90</f>
        <v>167.01</v>
      </c>
      <c r="G90" s="11" t="s">
        <v>111</v>
      </c>
    </row>
    <row r="91" customFormat="false" ht="21" hidden="false" customHeight="true" outlineLevel="0" collapsed="false">
      <c r="A91" s="7" t="n">
        <v>89</v>
      </c>
      <c r="B91" s="8" t="s">
        <v>186</v>
      </c>
      <c r="C91" s="9" t="s">
        <v>187</v>
      </c>
      <c r="D91" s="9" t="n">
        <v>87.25</v>
      </c>
      <c r="E91" s="7" t="n">
        <v>79.71</v>
      </c>
      <c r="F91" s="7" t="n">
        <f aca="false">D91+E91</f>
        <v>166.96</v>
      </c>
      <c r="G91" s="11" t="s">
        <v>111</v>
      </c>
    </row>
    <row r="92" customFormat="false" ht="21" hidden="false" customHeight="true" outlineLevel="0" collapsed="false">
      <c r="A92" s="7" t="n">
        <v>90</v>
      </c>
      <c r="B92" s="8" t="s">
        <v>188</v>
      </c>
      <c r="C92" s="9" t="s">
        <v>189</v>
      </c>
      <c r="D92" s="9" t="n">
        <v>86.25</v>
      </c>
      <c r="E92" s="7" t="n">
        <v>80.63</v>
      </c>
      <c r="F92" s="7" t="n">
        <f aca="false">D92+E92</f>
        <v>166.88</v>
      </c>
      <c r="G92" s="11" t="s">
        <v>111</v>
      </c>
    </row>
    <row r="93" customFormat="false" ht="21" hidden="false" customHeight="true" outlineLevel="0" collapsed="false">
      <c r="A93" s="7" t="n">
        <v>91</v>
      </c>
      <c r="B93" s="8" t="s">
        <v>190</v>
      </c>
      <c r="C93" s="9" t="s">
        <v>191</v>
      </c>
      <c r="D93" s="9" t="n">
        <v>86.5</v>
      </c>
      <c r="E93" s="7" t="n">
        <v>80.18</v>
      </c>
      <c r="F93" s="7" t="n">
        <f aca="false">D93+E93</f>
        <v>166.68</v>
      </c>
      <c r="G93" s="11" t="s">
        <v>111</v>
      </c>
    </row>
    <row r="94" customFormat="false" ht="21" hidden="false" customHeight="true" outlineLevel="0" collapsed="false">
      <c r="A94" s="7" t="n">
        <v>92</v>
      </c>
      <c r="B94" s="8" t="s">
        <v>192</v>
      </c>
      <c r="C94" s="9" t="s">
        <v>193</v>
      </c>
      <c r="D94" s="9" t="n">
        <v>85.75</v>
      </c>
      <c r="E94" s="7" t="n">
        <v>80.73</v>
      </c>
      <c r="F94" s="7" t="n">
        <f aca="false">D94+E94</f>
        <v>166.48</v>
      </c>
      <c r="G94" s="11" t="s">
        <v>111</v>
      </c>
    </row>
    <row r="95" customFormat="false" ht="21" hidden="false" customHeight="true" outlineLevel="0" collapsed="false">
      <c r="A95" s="7" t="n">
        <v>93</v>
      </c>
      <c r="B95" s="8" t="s">
        <v>194</v>
      </c>
      <c r="C95" s="9" t="s">
        <v>195</v>
      </c>
      <c r="D95" s="9" t="n">
        <v>86.25</v>
      </c>
      <c r="E95" s="7" t="n">
        <v>79.98</v>
      </c>
      <c r="F95" s="7" t="n">
        <f aca="false">D95+E95</f>
        <v>166.23</v>
      </c>
      <c r="G95" s="11" t="s">
        <v>111</v>
      </c>
    </row>
    <row r="96" customFormat="false" ht="21" hidden="false" customHeight="true" outlineLevel="0" collapsed="false">
      <c r="A96" s="7" t="n">
        <v>94</v>
      </c>
      <c r="B96" s="8" t="s">
        <v>196</v>
      </c>
      <c r="C96" s="9" t="s">
        <v>197</v>
      </c>
      <c r="D96" s="9" t="n">
        <v>85.5</v>
      </c>
      <c r="E96" s="7" t="n">
        <v>78.72</v>
      </c>
      <c r="F96" s="7" t="n">
        <f aca="false">D96+E96</f>
        <v>164.22</v>
      </c>
      <c r="G96" s="11" t="s">
        <v>111</v>
      </c>
    </row>
    <row r="97" customFormat="false" ht="21" hidden="false" customHeight="true" outlineLevel="0" collapsed="false">
      <c r="A97" s="7" t="n">
        <v>95</v>
      </c>
      <c r="B97" s="8" t="s">
        <v>198</v>
      </c>
      <c r="C97" s="9" t="s">
        <v>199</v>
      </c>
      <c r="D97" s="9" t="n">
        <v>88.25</v>
      </c>
      <c r="E97" s="7" t="n">
        <v>71.36</v>
      </c>
      <c r="F97" s="7" t="n">
        <f aca="false">D97+E97</f>
        <v>159.61</v>
      </c>
      <c r="G97" s="11" t="s">
        <v>111</v>
      </c>
    </row>
    <row r="98" customFormat="false" ht="21" hidden="false" customHeight="true" outlineLevel="0" collapsed="false">
      <c r="A98" s="7" t="n">
        <v>96</v>
      </c>
      <c r="B98" s="8" t="s">
        <v>200</v>
      </c>
      <c r="C98" s="9" t="s">
        <v>201</v>
      </c>
      <c r="D98" s="9" t="n">
        <v>94.75</v>
      </c>
      <c r="E98" s="11" t="s">
        <v>202</v>
      </c>
      <c r="F98" s="7" t="n">
        <v>94.75</v>
      </c>
      <c r="G98" s="11" t="s">
        <v>111</v>
      </c>
    </row>
    <row r="99" customFormat="false" ht="21" hidden="false" customHeight="true" outlineLevel="0" collapsed="false">
      <c r="A99" s="7" t="n">
        <v>97</v>
      </c>
      <c r="B99" s="8" t="s">
        <v>203</v>
      </c>
      <c r="C99" s="9" t="s">
        <v>204</v>
      </c>
      <c r="D99" s="9" t="n">
        <v>91</v>
      </c>
      <c r="E99" s="11" t="s">
        <v>202</v>
      </c>
      <c r="F99" s="7" t="n">
        <v>91</v>
      </c>
      <c r="G99" s="11" t="s">
        <v>111</v>
      </c>
    </row>
    <row r="100" customFormat="false" ht="21" hidden="false" customHeight="true" outlineLevel="0" collapsed="false">
      <c r="A100" s="7" t="n">
        <v>98</v>
      </c>
      <c r="B100" s="8" t="s">
        <v>205</v>
      </c>
      <c r="C100" s="9" t="s">
        <v>206</v>
      </c>
      <c r="D100" s="9" t="n">
        <v>87.25</v>
      </c>
      <c r="E100" s="11" t="s">
        <v>202</v>
      </c>
      <c r="F100" s="7" t="n">
        <v>87.25</v>
      </c>
      <c r="G100" s="11" t="s">
        <v>111</v>
      </c>
    </row>
    <row r="101" customFormat="false" ht="21" hidden="false" customHeight="true" outlineLevel="0" collapsed="false">
      <c r="A101" s="7" t="n">
        <v>99</v>
      </c>
      <c r="B101" s="8" t="s">
        <v>207</v>
      </c>
      <c r="C101" s="9" t="s">
        <v>208</v>
      </c>
      <c r="D101" s="9" t="n">
        <v>86.75</v>
      </c>
      <c r="E101" s="11" t="s">
        <v>202</v>
      </c>
      <c r="F101" s="7" t="n">
        <v>86.75</v>
      </c>
      <c r="G101" s="11" t="s">
        <v>111</v>
      </c>
    </row>
    <row r="102" customFormat="false" ht="21" hidden="false" customHeight="true" outlineLevel="0" collapsed="false">
      <c r="A102" s="7" t="n">
        <v>100</v>
      </c>
      <c r="B102" s="8" t="s">
        <v>91</v>
      </c>
      <c r="C102" s="9" t="s">
        <v>209</v>
      </c>
      <c r="D102" s="9" t="n">
        <v>86.5</v>
      </c>
      <c r="E102" s="11" t="s">
        <v>202</v>
      </c>
      <c r="F102" s="7" t="n">
        <v>86.5</v>
      </c>
      <c r="G102" s="11" t="s">
        <v>111</v>
      </c>
    </row>
    <row r="103" customFormat="false" ht="57" hidden="false" customHeight="true" outlineLevel="0" collapsed="false">
      <c r="A103" s="11" t="s">
        <v>210</v>
      </c>
      <c r="B103" s="12" t="s">
        <v>211</v>
      </c>
      <c r="C103" s="12"/>
      <c r="D103" s="12"/>
      <c r="E103" s="12"/>
      <c r="F103" s="12"/>
      <c r="G103" s="12"/>
    </row>
    <row r="104" customFormat="false" ht="21" hidden="false" customHeight="true" outlineLevel="0" collapsed="false">
      <c r="A104" s="2"/>
      <c r="B104" s="13"/>
      <c r="C104" s="14"/>
      <c r="D104" s="14"/>
    </row>
    <row r="105" customFormat="false" ht="79.5" hidden="false" customHeight="true" outlineLevel="0" collapsed="false">
      <c r="A105" s="15"/>
      <c r="B105" s="16"/>
      <c r="C105" s="16"/>
      <c r="D105" s="16"/>
      <c r="E105" s="16"/>
      <c r="F105" s="16"/>
      <c r="G105" s="16"/>
    </row>
  </sheetData>
  <mergeCells count="3">
    <mergeCell ref="A1:G1"/>
    <mergeCell ref="B103:G103"/>
    <mergeCell ref="B105:G105"/>
  </mergeCells>
  <printOptions headings="false" gridLines="false" gridLinesSet="true" horizontalCentered="false" verticalCentered="false"/>
  <pageMargins left="0.747916666666667"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是Dotaer</cp:lastModifiedBy>
  <cp:lastPrinted>2023-12-25T08:24:41Z</cp:lastPrinted>
  <dcterms:modified xsi:type="dcterms:W3CDTF">2023-12-26T01: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