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KNVETT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A$1</definedName>
    <definedName function="false" hidden="false" name="Bust" vbProcedure="false">SKNVETTN!$C$31</definedName>
    <definedName function="false" hidden="false" name="Continue" vbProcedure="false">SKNVETTN!$C$9</definedName>
    <definedName function="false" hidden="false" name="Documents_array" vbProcedure="false">SKNVETTN!$B$1:$B$16</definedName>
    <definedName function="false" hidden="false" name="FRC" vbProcedure="false">[3]Main!$C$9</definedName>
    <definedName function="false" hidden="false" name="Hello" vbProcedure="false">SKNVETTN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SKNVETT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KNVETTN!$C$39</definedName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oppy" vbProcedure="false">SKNVETTN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Print_Area" vbProcedure="false">信息表!$A$1:$G$21</definedName>
    <definedName function="false" hidden="false" localSheetId="0" name="Print_Titles" vbProcedure="false">信息表!$1:$2</definedName>
    <definedName function="false" hidden="false" localSheetId="1" name="Document_array" vbProcedure="false">{"1危仓老库财政支出绩效目标申报表(1).xls"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r>
      <rPr>
        <sz val="22"/>
        <rFont val="Noto Sans"/>
        <family val="2"/>
      </rPr>
      <t xml:space="preserve">岐山县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秋粮收购网点信息表</t>
    </r>
  </si>
  <si>
    <t xml:space="preserve">序号</t>
  </si>
  <si>
    <t xml:space="preserve">县区</t>
  </si>
  <si>
    <t xml:space="preserve">乡镇</t>
  </si>
  <si>
    <t xml:space="preserve">收购网点名称</t>
  </si>
  <si>
    <t xml:space="preserve">收购网点地址</t>
  </si>
  <si>
    <t xml:space="preserve">联系人</t>
  </si>
  <si>
    <t xml:space="preserve">联系电话</t>
  </si>
  <si>
    <t xml:space="preserve">岐山县</t>
  </si>
  <si>
    <t xml:space="preserve">雍川镇</t>
  </si>
  <si>
    <t xml:space="preserve">岐山县麦禾营平安粮行</t>
  </si>
  <si>
    <t xml:space="preserve">雍川镇麦禾营七组街道</t>
  </si>
  <si>
    <t xml:space="preserve">李安平</t>
  </si>
  <si>
    <t xml:space="preserve">岐山县勇波粮行</t>
  </si>
  <si>
    <t xml:space="preserve">雍川镇袁家村二组</t>
  </si>
  <si>
    <t xml:space="preserve">袁勇波</t>
  </si>
  <si>
    <t xml:space="preserve">岐山县利农粮行</t>
  </si>
  <si>
    <t xml:space="preserve">雍川镇马江路口</t>
  </si>
  <si>
    <t xml:space="preserve">净选弟</t>
  </si>
  <si>
    <t xml:space="preserve">岐山县脱力粮行</t>
  </si>
  <si>
    <t xml:space="preserve">脱  力</t>
  </si>
  <si>
    <t xml:space="preserve">凤鸣镇</t>
  </si>
  <si>
    <t xml:space="preserve">岐山县凤鸣镇大营粮行</t>
  </si>
  <si>
    <t xml:space="preserve">凤鸣镇大营街道十字</t>
  </si>
  <si>
    <t xml:space="preserve">吕怀忠</t>
  </si>
  <si>
    <t xml:space="preserve">故郡镇</t>
  </si>
  <si>
    <t xml:space="preserve">岐山县鲁班桥粮食储备库新库区</t>
  </si>
  <si>
    <t xml:space="preserve">故郡镇西塬村</t>
  </si>
  <si>
    <t xml:space="preserve">许天良</t>
  </si>
  <si>
    <t xml:space="preserve">岐山县东升粮食购销站</t>
  </si>
  <si>
    <t xml:space="preserve">故郡镇大营路口</t>
  </si>
  <si>
    <t xml:space="preserve">张  磊</t>
  </si>
  <si>
    <t xml:space="preserve">岐山县华丰粮食购销站</t>
  </si>
  <si>
    <t xml:space="preserve">李军利</t>
  </si>
  <si>
    <t xml:space="preserve">蒲村镇</t>
  </si>
  <si>
    <t xml:space="preserve">岐山县鑫发粮行</t>
  </si>
  <si>
    <t xml:space="preserve">蒲村镇南庄路口</t>
  </si>
  <si>
    <t xml:space="preserve">段文录</t>
  </si>
  <si>
    <t xml:space="preserve">枣林镇</t>
  </si>
  <si>
    <t xml:space="preserve">岐山县枣林街陈氏粮行</t>
  </si>
  <si>
    <t xml:space="preserve">枣林镇街道</t>
  </si>
  <si>
    <t xml:space="preserve">陈周礼</t>
  </si>
  <si>
    <t xml:space="preserve">岐山县兴隆粮行</t>
  </si>
  <si>
    <t xml:space="preserve">枣林镇神差村</t>
  </si>
  <si>
    <t xml:space="preserve">龚平飞</t>
  </si>
  <si>
    <t xml:space="preserve">益店镇</t>
  </si>
  <si>
    <t xml:space="preserve">岐山县益店镇满仓粮行</t>
  </si>
  <si>
    <t xml:space="preserve">益店镇益合村一组</t>
  </si>
  <si>
    <t xml:space="preserve">王满仓</t>
  </si>
  <si>
    <t xml:space="preserve">岐山县周雷粮行</t>
  </si>
  <si>
    <t xml:space="preserve">益店镇北街</t>
  </si>
  <si>
    <t xml:space="preserve">周永斌</t>
  </si>
  <si>
    <t xml:space="preserve">岐山县旭丰粮行</t>
  </si>
  <si>
    <t xml:space="preserve">益店镇高级中学东侧</t>
  </si>
  <si>
    <t xml:space="preserve">李军伟</t>
  </si>
  <si>
    <t xml:space="preserve">京当镇</t>
  </si>
  <si>
    <t xml:space="preserve">岐山县祝家庄世权农副产品收购部</t>
  </si>
  <si>
    <t xml:space="preserve">京当镇祝家庄变电站  北侧</t>
  </si>
  <si>
    <t xml:space="preserve">赵世权</t>
  </si>
  <si>
    <t xml:space="preserve">岐山县祝家庄丰收粮行</t>
  </si>
  <si>
    <r>
      <rPr>
        <sz val="14"/>
        <rFont val="Noto Sans"/>
        <family val="2"/>
      </rPr>
      <t xml:space="preserve">京当镇驸马庄关环线</t>
    </r>
    <r>
      <rPr>
        <sz val="14"/>
        <rFont val="仿宋_GB2312"/>
        <family val="3"/>
        <charset val="134"/>
      </rPr>
      <t xml:space="preserve">279</t>
    </r>
    <r>
      <rPr>
        <sz val="14"/>
        <rFont val="Noto Sans"/>
        <family val="2"/>
      </rPr>
      <t xml:space="preserve">号</t>
    </r>
  </si>
  <si>
    <t xml:space="preserve">杜俊锁</t>
  </si>
  <si>
    <t xml:space="preserve">蔡家坡镇</t>
  </si>
  <si>
    <t xml:space="preserve">岐山县五丈原诚信粮食购销部</t>
  </si>
  <si>
    <t xml:space="preserve">蔡家坡镇五丈原社区    五星十字</t>
  </si>
  <si>
    <t xml:space="preserve">温周周</t>
  </si>
  <si>
    <t xml:space="preserve">岐山县五丈原社区利民粮行</t>
  </si>
  <si>
    <t xml:space="preserve">蔡家坡镇五丈原社区    制药厂路口</t>
  </si>
  <si>
    <t xml:space="preserve">刘科林</t>
  </si>
  <si>
    <t xml:space="preserve">岐山县安乐社区根弟原粮购销站</t>
  </si>
  <si>
    <t xml:space="preserve">蔡家坡镇安乐社区   华明村</t>
  </si>
  <si>
    <t xml:space="preserve">陈根弟</t>
  </si>
  <si>
    <t xml:space="preserve">Shee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危仓老库财政支出绩效目标申报表</t>
    </r>
    <r>
      <rPr>
        <sz val="10"/>
        <rFont val="宋体"/>
        <family val="0"/>
        <charset val="134"/>
      </rPr>
      <t xml:space="preserve">(1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14" borderId="0" applyFont="true" applyBorder="false" applyAlignment="true" applyProtection="false">
      <alignment horizontal="general" vertical="center" textRotation="0" wrapText="false" indent="0" shrinkToFit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2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2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5" fillId="0" borderId="5" applyFont="true" applyBorder="true" applyAlignment="true" applyProtection="false">
      <alignment horizontal="center" vertical="bottom" textRotation="0" wrapText="false" indent="0" shrinkToFit="false"/>
    </xf>
    <xf numFmtId="192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?_x0008_e_x0005_9_x0006__x0007__x0001__x0001_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ET_STYLE_NoName_00_" xfId="28"/>
    <cellStyle name="_ET_STYLE_NoName_00__Book1" xfId="29"/>
    <cellStyle name="_ET_STYLE_NoName_00__Book1_1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lLevel_2" xfId="59"/>
    <cellStyle name="ColLevel_3" xfId="60"/>
    <cellStyle name="ColLevel_4" xfId="61"/>
    <cellStyle name="ColLevel_5" xfId="62"/>
    <cellStyle name="ColLevel_6" xfId="63"/>
    <cellStyle name="ColLevel_7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 (zero dec)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Normal_Book1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1" xfId="102"/>
    <cellStyle name="RowLevel_2" xfId="103"/>
    <cellStyle name="RowLevel_3" xfId="104"/>
    <cellStyle name="RowLevel_4" xfId="105"/>
    <cellStyle name="RowLevel_5" xfId="106"/>
    <cellStyle name="RowLevel_6" xfId="107"/>
    <cellStyle name="RowLevel_7" xfId="108"/>
    <cellStyle name="S1-0" xfId="109"/>
    <cellStyle name="S1-1" xfId="110"/>
    <cellStyle name="S1-2" xfId="111"/>
    <cellStyle name="S1-3" xfId="112"/>
    <cellStyle name="S1-4" xfId="113"/>
    <cellStyle name="S1-5" xfId="114"/>
    <cellStyle name="S1-6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列_1_Book1" xfId="121"/>
    <cellStyle name="分级显示行_1_Book1" xfId="122"/>
    <cellStyle name="千位[0]_ 方正PC" xfId="123"/>
    <cellStyle name="千位_ 方正PC" xfId="124"/>
    <cellStyle name="千分位[0]_ 白土" xfId="125"/>
    <cellStyle name="千分位_ 白土" xfId="126"/>
    <cellStyle name="商品名称" xfId="127"/>
    <cellStyle name="好_2012年报市教育局教师招聘计划" xfId="128"/>
    <cellStyle name="好_Book1" xfId="129"/>
    <cellStyle name="好_Book1_1" xfId="130"/>
    <cellStyle name="好_Book1_未央" xfId="131"/>
    <cellStyle name="好_未央" xfId="132"/>
    <cellStyle name="寘嬫愗傝 [0.00]_Region Orders (2)" xfId="133"/>
    <cellStyle name="寘嬫愗傝_Region Orders (2)" xfId="134"/>
    <cellStyle name="差_2012年报市教育局教师招聘计划" xfId="135"/>
    <cellStyle name="差_Book1" xfId="136"/>
    <cellStyle name="差_Book1_1" xfId="137"/>
    <cellStyle name="差_Book1_Book1" xfId="138"/>
    <cellStyle name="差_Book1_Book1_1" xfId="139"/>
    <cellStyle name="差_Book1_未央" xfId="140"/>
    <cellStyle name="差_未央" xfId="141"/>
    <cellStyle name="常规_收购表格" xfId="142"/>
    <cellStyle name="强调 1" xfId="143"/>
    <cellStyle name="强调 2" xfId="144"/>
    <cellStyle name="强调 3" xfId="145"/>
    <cellStyle name="捠壿 [0.00]_Region Orders (2)" xfId="146"/>
    <cellStyle name="捠壿_Region Orders (2)" xfId="147"/>
    <cellStyle name="数量" xfId="148"/>
    <cellStyle name="日期" xfId="149"/>
    <cellStyle name="昗弨_Pacific Region P&amp;L" xfId="150"/>
    <cellStyle name="普通_ 白土" xfId="151"/>
    <cellStyle name="标题1" xfId="152"/>
    <cellStyle name="样式 1" xfId="153"/>
    <cellStyle name="烹拳 [0]_97MBO" xfId="154"/>
    <cellStyle name="烹拳_97MBO" xfId="155"/>
    <cellStyle name="编号" xfId="156"/>
    <cellStyle name="表标题" xfId="157"/>
    <cellStyle name="部门" xfId="158"/>
    <cellStyle name="钎霖_laroux" xfId="159"/>
    <cellStyle name="霓付 [0]_97MBO" xfId="160"/>
    <cellStyle name="霓付_97MBO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11.87"/>
    <col collapsed="false" customWidth="true" hidden="false" outlineLevel="0" max="4" min="4" style="0" width="39.62"/>
    <col collapsed="false" customWidth="true" hidden="false" outlineLevel="0" max="5" min="5" style="0" width="26.62"/>
    <col collapsed="false" customWidth="true" hidden="false" outlineLevel="0" max="6" min="6" style="0" width="9.89"/>
    <col collapsed="false" customWidth="true" hidden="false" outlineLevel="0" max="7" min="7" style="0" width="16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36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5" t="s">
        <v>11</v>
      </c>
      <c r="F3" s="5" t="s">
        <v>12</v>
      </c>
      <c r="G3" s="6" t="n">
        <v>13571783441</v>
      </c>
    </row>
    <row r="4" s="7" customFormat="true" ht="36" hidden="false" customHeight="true" outlineLevel="0" collapsed="false">
      <c r="A4" s="3" t="n">
        <v>2</v>
      </c>
      <c r="B4" s="4" t="s">
        <v>8</v>
      </c>
      <c r="C4" s="4" t="s">
        <v>9</v>
      </c>
      <c r="D4" s="5" t="s">
        <v>13</v>
      </c>
      <c r="E4" s="5" t="s">
        <v>14</v>
      </c>
      <c r="F4" s="5" t="s">
        <v>15</v>
      </c>
      <c r="G4" s="6" t="n">
        <v>13619171251</v>
      </c>
    </row>
    <row r="5" s="7" customFormat="true" ht="36" hidden="false" customHeight="true" outlineLevel="0" collapsed="false">
      <c r="A5" s="3" t="n">
        <v>3</v>
      </c>
      <c r="B5" s="4" t="s">
        <v>8</v>
      </c>
      <c r="C5" s="4" t="s">
        <v>9</v>
      </c>
      <c r="D5" s="5" t="s">
        <v>16</v>
      </c>
      <c r="E5" s="5" t="s">
        <v>17</v>
      </c>
      <c r="F5" s="5" t="s">
        <v>18</v>
      </c>
      <c r="G5" s="6" t="n">
        <v>15129661850</v>
      </c>
    </row>
    <row r="6" s="7" customFormat="true" ht="36" hidden="false" customHeight="true" outlineLevel="0" collapsed="false">
      <c r="A6" s="3" t="n">
        <v>4</v>
      </c>
      <c r="B6" s="4" t="s">
        <v>8</v>
      </c>
      <c r="C6" s="4" t="s">
        <v>9</v>
      </c>
      <c r="D6" s="5" t="s">
        <v>19</v>
      </c>
      <c r="E6" s="5" t="s">
        <v>17</v>
      </c>
      <c r="F6" s="5" t="s">
        <v>20</v>
      </c>
      <c r="G6" s="6" t="n">
        <v>15389172116</v>
      </c>
    </row>
    <row r="7" customFormat="false" ht="36" hidden="false" customHeight="true" outlineLevel="0" collapsed="false">
      <c r="A7" s="3" t="n">
        <v>5</v>
      </c>
      <c r="B7" s="4" t="s">
        <v>8</v>
      </c>
      <c r="C7" s="4" t="s">
        <v>21</v>
      </c>
      <c r="D7" s="5" t="s">
        <v>22</v>
      </c>
      <c r="E7" s="5" t="s">
        <v>23</v>
      </c>
      <c r="F7" s="5" t="s">
        <v>24</v>
      </c>
      <c r="G7" s="5" t="n">
        <v>13891792723</v>
      </c>
    </row>
    <row r="8" customFormat="false" ht="36" hidden="false" customHeight="true" outlineLevel="0" collapsed="false">
      <c r="A8" s="3" t="n">
        <v>6</v>
      </c>
      <c r="B8" s="4" t="s">
        <v>8</v>
      </c>
      <c r="C8" s="4" t="s">
        <v>25</v>
      </c>
      <c r="D8" s="5" t="s">
        <v>26</v>
      </c>
      <c r="E8" s="5" t="s">
        <v>27</v>
      </c>
      <c r="F8" s="5" t="s">
        <v>28</v>
      </c>
      <c r="G8" s="8" t="n">
        <v>15991971759</v>
      </c>
    </row>
    <row r="9" customFormat="false" ht="36" hidden="false" customHeight="true" outlineLevel="0" collapsed="false">
      <c r="A9" s="3" t="n">
        <v>7</v>
      </c>
      <c r="B9" s="4" t="s">
        <v>8</v>
      </c>
      <c r="C9" s="4" t="s">
        <v>25</v>
      </c>
      <c r="D9" s="5" t="s">
        <v>29</v>
      </c>
      <c r="E9" s="5" t="s">
        <v>30</v>
      </c>
      <c r="F9" s="5" t="s">
        <v>31</v>
      </c>
      <c r="G9" s="6" t="n">
        <v>13992756381</v>
      </c>
    </row>
    <row r="10" s="9" customFormat="true" ht="36" hidden="false" customHeight="true" outlineLevel="0" collapsed="false">
      <c r="A10" s="3" t="n">
        <v>8</v>
      </c>
      <c r="B10" s="4" t="s">
        <v>8</v>
      </c>
      <c r="C10" s="4" t="s">
        <v>25</v>
      </c>
      <c r="D10" s="5" t="s">
        <v>32</v>
      </c>
      <c r="E10" s="5" t="s">
        <v>30</v>
      </c>
      <c r="F10" s="5" t="s">
        <v>33</v>
      </c>
      <c r="G10" s="6" t="n">
        <v>13992776918</v>
      </c>
    </row>
    <row r="11" s="9" customFormat="true" ht="36" hidden="false" customHeight="true" outlineLevel="0" collapsed="false">
      <c r="A11" s="3" t="n">
        <v>9</v>
      </c>
      <c r="B11" s="4" t="s">
        <v>8</v>
      </c>
      <c r="C11" s="4" t="s">
        <v>34</v>
      </c>
      <c r="D11" s="10" t="s">
        <v>35</v>
      </c>
      <c r="E11" s="10" t="s">
        <v>36</v>
      </c>
      <c r="F11" s="10" t="s">
        <v>37</v>
      </c>
      <c r="G11" s="8" t="n">
        <v>13992710995</v>
      </c>
    </row>
    <row r="12" s="9" customFormat="true" ht="36" hidden="false" customHeight="true" outlineLevel="0" collapsed="false">
      <c r="A12" s="3" t="n">
        <v>10</v>
      </c>
      <c r="B12" s="4" t="s">
        <v>8</v>
      </c>
      <c r="C12" s="4" t="s">
        <v>38</v>
      </c>
      <c r="D12" s="10" t="s">
        <v>39</v>
      </c>
      <c r="E12" s="10" t="s">
        <v>40</v>
      </c>
      <c r="F12" s="10" t="s">
        <v>41</v>
      </c>
      <c r="G12" s="8" t="n">
        <v>13892719289</v>
      </c>
    </row>
    <row r="13" s="9" customFormat="true" ht="36" hidden="false" customHeight="true" outlineLevel="0" collapsed="false">
      <c r="A13" s="3" t="n">
        <v>11</v>
      </c>
      <c r="B13" s="4" t="s">
        <v>8</v>
      </c>
      <c r="C13" s="4" t="s">
        <v>38</v>
      </c>
      <c r="D13" s="10" t="s">
        <v>42</v>
      </c>
      <c r="E13" s="10" t="s">
        <v>43</v>
      </c>
      <c r="F13" s="11" t="s">
        <v>44</v>
      </c>
      <c r="G13" s="8" t="n">
        <v>18609178599</v>
      </c>
    </row>
    <row r="14" s="9" customFormat="true" ht="36" hidden="false" customHeight="true" outlineLevel="0" collapsed="false">
      <c r="A14" s="3" t="n">
        <v>12</v>
      </c>
      <c r="B14" s="4" t="s">
        <v>8</v>
      </c>
      <c r="C14" s="4" t="s">
        <v>45</v>
      </c>
      <c r="D14" s="5" t="s">
        <v>46</v>
      </c>
      <c r="E14" s="5" t="s">
        <v>47</v>
      </c>
      <c r="F14" s="5" t="s">
        <v>48</v>
      </c>
      <c r="G14" s="6" t="n">
        <v>13891752519</v>
      </c>
    </row>
    <row r="15" s="9" customFormat="true" ht="36" hidden="false" customHeight="true" outlineLevel="0" collapsed="false">
      <c r="A15" s="3" t="n">
        <v>13</v>
      </c>
      <c r="B15" s="4" t="s">
        <v>8</v>
      </c>
      <c r="C15" s="4" t="s">
        <v>45</v>
      </c>
      <c r="D15" s="10" t="s">
        <v>49</v>
      </c>
      <c r="E15" s="10" t="s">
        <v>50</v>
      </c>
      <c r="F15" s="10" t="s">
        <v>51</v>
      </c>
      <c r="G15" s="8" t="n">
        <v>13571162796</v>
      </c>
    </row>
    <row r="16" s="9" customFormat="true" ht="36" hidden="false" customHeight="true" outlineLevel="0" collapsed="false">
      <c r="A16" s="3" t="n">
        <v>14</v>
      </c>
      <c r="B16" s="4" t="s">
        <v>8</v>
      </c>
      <c r="C16" s="4" t="s">
        <v>45</v>
      </c>
      <c r="D16" s="5" t="s">
        <v>52</v>
      </c>
      <c r="E16" s="5" t="s">
        <v>53</v>
      </c>
      <c r="F16" s="5" t="s">
        <v>54</v>
      </c>
      <c r="G16" s="6" t="n">
        <v>13891775100</v>
      </c>
    </row>
    <row r="17" s="9" customFormat="true" ht="36" hidden="false" customHeight="true" outlineLevel="0" collapsed="false">
      <c r="A17" s="3" t="n">
        <v>15</v>
      </c>
      <c r="B17" s="4" t="s">
        <v>8</v>
      </c>
      <c r="C17" s="4" t="s">
        <v>55</v>
      </c>
      <c r="D17" s="10" t="s">
        <v>56</v>
      </c>
      <c r="E17" s="5" t="s">
        <v>57</v>
      </c>
      <c r="F17" s="10" t="s">
        <v>58</v>
      </c>
      <c r="G17" s="8" t="n">
        <v>13389170315</v>
      </c>
    </row>
    <row r="18" s="9" customFormat="true" ht="36" hidden="false" customHeight="true" outlineLevel="0" collapsed="false">
      <c r="A18" s="3" t="n">
        <v>16</v>
      </c>
      <c r="B18" s="4" t="s">
        <v>8</v>
      </c>
      <c r="C18" s="4" t="s">
        <v>55</v>
      </c>
      <c r="D18" s="10" t="s">
        <v>59</v>
      </c>
      <c r="E18" s="5" t="s">
        <v>60</v>
      </c>
      <c r="F18" s="10" t="s">
        <v>61</v>
      </c>
      <c r="G18" s="8" t="n">
        <v>15291971766</v>
      </c>
    </row>
    <row r="19" s="9" customFormat="true" ht="36" hidden="false" customHeight="true" outlineLevel="0" collapsed="false">
      <c r="A19" s="3" t="n">
        <v>17</v>
      </c>
      <c r="B19" s="4" t="s">
        <v>8</v>
      </c>
      <c r="C19" s="4" t="s">
        <v>62</v>
      </c>
      <c r="D19" s="10" t="s">
        <v>63</v>
      </c>
      <c r="E19" s="5" t="s">
        <v>64</v>
      </c>
      <c r="F19" s="10" t="s">
        <v>65</v>
      </c>
      <c r="G19" s="8" t="n">
        <v>13609276603</v>
      </c>
    </row>
    <row r="20" s="9" customFormat="true" ht="36" hidden="false" customHeight="true" outlineLevel="0" collapsed="false">
      <c r="A20" s="3" t="n">
        <v>18</v>
      </c>
      <c r="B20" s="4" t="s">
        <v>8</v>
      </c>
      <c r="C20" s="4" t="s">
        <v>62</v>
      </c>
      <c r="D20" s="10" t="s">
        <v>66</v>
      </c>
      <c r="E20" s="5" t="s">
        <v>67</v>
      </c>
      <c r="F20" s="11" t="s">
        <v>68</v>
      </c>
      <c r="G20" s="8" t="n">
        <v>13992748846</v>
      </c>
    </row>
    <row r="21" s="9" customFormat="true" ht="36" hidden="false" customHeight="true" outlineLevel="0" collapsed="false">
      <c r="A21" s="3" t="n">
        <v>19</v>
      </c>
      <c r="B21" s="4" t="s">
        <v>8</v>
      </c>
      <c r="C21" s="4" t="s">
        <v>62</v>
      </c>
      <c r="D21" s="10" t="s">
        <v>69</v>
      </c>
      <c r="E21" s="5" t="s">
        <v>70</v>
      </c>
      <c r="F21" s="10" t="s">
        <v>71</v>
      </c>
      <c r="G21" s="8" t="n">
        <v>13991719159</v>
      </c>
    </row>
    <row r="22" s="9" customFormat="true" ht="32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51388888888889" right="0.751388888888889" top="1.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72</v>
      </c>
    </row>
    <row r="2" customFormat="false" ht="13.5" hidden="false" customHeight="false" outlineLevel="0" collapsed="false">
      <c r="A2" s="13" t="s">
        <v>73</v>
      </c>
    </row>
    <row r="3" customFormat="false" ht="13.5" hidden="false" customHeight="false" outlineLevel="0" collapsed="false">
      <c r="A3" s="14" t="s">
        <v>74</v>
      </c>
      <c r="C3" s="15" t="s">
        <v>75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76</v>
      </c>
    </row>
    <row r="8" customFormat="false" ht="12.75" hidden="false" customHeight="false" outlineLevel="0" collapsed="false">
      <c r="A8" s="17" t="s">
        <v>77</v>
      </c>
    </row>
    <row r="9" customFormat="false" ht="12.75" hidden="false" customHeight="false" outlineLevel="0" collapsed="false">
      <c r="A9" s="18" t="s">
        <v>78</v>
      </c>
    </row>
    <row r="10" customFormat="false" ht="12.75" hidden="false" customHeight="false" outlineLevel="0" collapsed="false">
      <c r="A10" s="17" t="s">
        <v>79</v>
      </c>
    </row>
    <row r="11" customFormat="false" ht="13.5" hidden="false" customHeight="false" outlineLevel="0" collapsed="false">
      <c r="A11" s="19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82</v>
      </c>
    </row>
    <row r="20" customFormat="false" ht="12.75" hidden="false" customHeight="false" outlineLevel="0" collapsed="false">
      <c r="A20" s="20" t="s">
        <v>83</v>
      </c>
    </row>
    <row r="26" customFormat="false" ht="13.5" hidden="false" customHeight="false" outlineLevel="0" collapsed="false">
      <c r="C26" s="21" t="s">
        <v>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2:14:10Z</dcterms:created>
  <dc:creator>微软用户</dc:creator>
  <dc:description/>
  <dc:language>en-US</dc:language>
  <cp:lastModifiedBy>斑马·斑马</cp:lastModifiedBy>
  <cp:lastPrinted>2015-12-25T01:22:11Z</cp:lastPrinted>
  <dcterms:modified xsi:type="dcterms:W3CDTF">2023-09-26T0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F2D2AFCEB4677AF3B75BE929B4AB4</vt:lpwstr>
  </property>
  <property fmtid="{D5CDD505-2E9C-101B-9397-08002B2CF9AE}" pid="3" name="KSOProductBuildVer">
    <vt:lpwstr>2052-12.1.0.15712</vt:lpwstr>
  </property>
</Properties>
</file>