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岐山县事业单位公开招聘工作人员体检名单" sheetId="1" state="visible" r:id="rId2"/>
  </sheets>
  <definedNames>
    <definedName function="false" hidden="true" localSheetId="0" name="_xlnm._FilterDatabase" vbProcedure="false">2024年岐山县事业单位公开招聘工作人员体检名单!$A$2:$J$253</definedName>
    <definedName function="false" hidden="false" localSheetId="0" name="Print_Titles" vbProcedure="false">2024年岐山县事业单位公开招聘工作人员体检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584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岐山县事业单位公开招聘工作人员体检名单</t>
    </r>
  </si>
  <si>
    <t xml:space="preserve">序号</t>
  </si>
  <si>
    <t xml:space="preserve">岗位代码及名称</t>
  </si>
  <si>
    <t xml:space="preserve">计划招聘人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考试总成绩</t>
  </si>
  <si>
    <t xml:space="preserve">是否进入体检</t>
  </si>
  <si>
    <t xml:space="preserve">备注</t>
  </si>
  <si>
    <r>
      <rPr>
        <sz val="11"/>
        <rFont val="仿宋_GB2312"/>
        <family val="3"/>
        <charset val="134"/>
      </rPr>
      <t xml:space="preserve">2402110131</t>
    </r>
    <r>
      <rPr>
        <sz val="11"/>
        <rFont val="Noto Sans"/>
        <family val="2"/>
      </rPr>
      <t xml:space="preserve">岐山县周文化景区管理委员会财务管理</t>
    </r>
  </si>
  <si>
    <t xml:space="preserve">1161030401412</t>
  </si>
  <si>
    <t xml:space="preserve">索洢媚</t>
  </si>
  <si>
    <t xml:space="preserve">是</t>
  </si>
  <si>
    <t xml:space="preserve">1161030401403</t>
  </si>
  <si>
    <t xml:space="preserve">黄小玲</t>
  </si>
  <si>
    <t xml:space="preserve">1161030401419</t>
  </si>
  <si>
    <t xml:space="preserve">韩夏乐</t>
  </si>
  <si>
    <r>
      <rPr>
        <sz val="11"/>
        <rFont val="仿宋_GB2312"/>
        <family val="3"/>
        <charset val="134"/>
      </rPr>
      <t xml:space="preserve">2402110132</t>
    </r>
    <r>
      <rPr>
        <sz val="11"/>
        <rFont val="Noto Sans"/>
        <family val="2"/>
      </rPr>
      <t xml:space="preserve">岐山县价格认定中心经济管理</t>
    </r>
  </si>
  <si>
    <t xml:space="preserve">1161030401820</t>
  </si>
  <si>
    <t xml:space="preserve">王雅丽</t>
  </si>
  <si>
    <t xml:space="preserve">1161030401607</t>
  </si>
  <si>
    <t xml:space="preserve">张永倩</t>
  </si>
  <si>
    <t xml:space="preserve">1161030401719</t>
  </si>
  <si>
    <t xml:space="preserve">冯梦瑶</t>
  </si>
  <si>
    <r>
      <rPr>
        <sz val="11"/>
        <rFont val="仿宋_GB2312"/>
        <family val="3"/>
        <charset val="134"/>
      </rPr>
      <t xml:space="preserve">2402110133</t>
    </r>
    <r>
      <rPr>
        <sz val="11"/>
        <rFont val="Noto Sans"/>
        <family val="2"/>
      </rPr>
      <t xml:space="preserve">岐山县凤鸣工业园区管理委员会城市规划</t>
    </r>
  </si>
  <si>
    <t xml:space="preserve">1161030401919</t>
  </si>
  <si>
    <t xml:space="preserve">张佳</t>
  </si>
  <si>
    <t xml:space="preserve">1161030401923</t>
  </si>
  <si>
    <t xml:space="preserve">史婉月</t>
  </si>
  <si>
    <t xml:space="preserve">1161030401921</t>
  </si>
  <si>
    <t xml:space="preserve">韩丹</t>
  </si>
  <si>
    <r>
      <rPr>
        <sz val="11"/>
        <rFont val="仿宋_GB2312"/>
        <family val="3"/>
        <charset val="134"/>
      </rPr>
      <t xml:space="preserve">2402110134</t>
    </r>
    <r>
      <rPr>
        <sz val="11"/>
        <rFont val="Noto Sans"/>
        <family val="2"/>
      </rPr>
      <t xml:space="preserve">岐山县机关事务管理中心综合管理</t>
    </r>
  </si>
  <si>
    <t xml:space="preserve">1161030402020</t>
  </si>
  <si>
    <t xml:space="preserve">张娇阳</t>
  </si>
  <si>
    <t xml:space="preserve">1161030402007</t>
  </si>
  <si>
    <t xml:space="preserve">张娜</t>
  </si>
  <si>
    <t xml:space="preserve">1161030402004</t>
  </si>
  <si>
    <t xml:space="preserve">武明月</t>
  </si>
  <si>
    <t xml:space="preserve">缺考</t>
  </si>
  <si>
    <r>
      <rPr>
        <sz val="11"/>
        <rFont val="仿宋_GB2312"/>
        <family val="3"/>
        <charset val="134"/>
      </rPr>
      <t xml:space="preserve">2402110135</t>
    </r>
    <r>
      <rPr>
        <sz val="11"/>
        <rFont val="Noto Sans"/>
        <family val="2"/>
      </rPr>
      <t xml:space="preserve">岐山县数字化信息服务中心综合管理</t>
    </r>
  </si>
  <si>
    <t xml:space="preserve">1161030402306</t>
  </si>
  <si>
    <t xml:space="preserve">卢一帆</t>
  </si>
  <si>
    <t xml:space="preserve">1161030402309</t>
  </si>
  <si>
    <t xml:space="preserve">蔡馨圆</t>
  </si>
  <si>
    <t xml:space="preserve">1161030402226</t>
  </si>
  <si>
    <t xml:space="preserve">张坤</t>
  </si>
  <si>
    <r>
      <rPr>
        <sz val="11"/>
        <rFont val="仿宋_GB2312"/>
        <family val="3"/>
        <charset val="134"/>
      </rPr>
      <t xml:space="preserve">2402110136</t>
    </r>
    <r>
      <rPr>
        <sz val="11"/>
        <rFont val="Noto Sans"/>
        <family val="2"/>
      </rPr>
      <t xml:space="preserve">岐山县地下水管理监测站水利工程管理</t>
    </r>
  </si>
  <si>
    <t xml:space="preserve">1161030402417</t>
  </si>
  <si>
    <t xml:space="preserve">索丹琪</t>
  </si>
  <si>
    <t xml:space="preserve">1161030402517</t>
  </si>
  <si>
    <t xml:space="preserve">潘奕婷</t>
  </si>
  <si>
    <t xml:space="preserve">1161030402407</t>
  </si>
  <si>
    <t xml:space="preserve">田琴琴</t>
  </si>
  <si>
    <r>
      <rPr>
        <sz val="11"/>
        <rFont val="仿宋_GB2312"/>
        <family val="3"/>
        <charset val="134"/>
      </rPr>
      <t xml:space="preserve">2402110137</t>
    </r>
    <r>
      <rPr>
        <sz val="11"/>
        <rFont val="Noto Sans"/>
        <family val="2"/>
      </rPr>
      <t xml:space="preserve">岐山县水利工作站水利工程管理</t>
    </r>
  </si>
  <si>
    <t xml:space="preserve">1161030402709</t>
  </si>
  <si>
    <t xml:space="preserve">李鑫</t>
  </si>
  <si>
    <t xml:space="preserve">1161030402714</t>
  </si>
  <si>
    <t xml:space="preserve">赵嘉威</t>
  </si>
  <si>
    <t xml:space="preserve">1161030402713</t>
  </si>
  <si>
    <t xml:space="preserve">冯月</t>
  </si>
  <si>
    <r>
      <rPr>
        <sz val="11"/>
        <rFont val="仿宋_GB2312"/>
        <family val="3"/>
        <charset val="134"/>
      </rPr>
      <t xml:space="preserve">2402110138</t>
    </r>
    <r>
      <rPr>
        <sz val="11"/>
        <rFont val="Noto Sans"/>
        <family val="2"/>
      </rPr>
      <t xml:space="preserve">岐山县博物馆文物保护</t>
    </r>
  </si>
  <si>
    <t xml:space="preserve">1161030402809</t>
  </si>
  <si>
    <t xml:space="preserve">靳泽浩</t>
  </si>
  <si>
    <t xml:space="preserve">1161030402804</t>
  </si>
  <si>
    <t xml:space="preserve">杨贵峰</t>
  </si>
  <si>
    <t xml:space="preserve">1161030402729</t>
  </si>
  <si>
    <t xml:space="preserve">王杰</t>
  </si>
  <si>
    <r>
      <rPr>
        <sz val="11"/>
        <rFont val="仿宋_GB2312"/>
        <family val="3"/>
        <charset val="134"/>
      </rPr>
      <t xml:space="preserve">2402110139</t>
    </r>
    <r>
      <rPr>
        <sz val="11"/>
        <rFont val="Noto Sans"/>
        <family val="2"/>
      </rPr>
      <t xml:space="preserve">岐山县殡仪馆综合管理</t>
    </r>
  </si>
  <si>
    <t xml:space="preserve">1161030402909</t>
  </si>
  <si>
    <t xml:space="preserve">王艺</t>
  </si>
  <si>
    <t xml:space="preserve">1161030402816</t>
  </si>
  <si>
    <t xml:space="preserve">张利利</t>
  </si>
  <si>
    <r>
      <rPr>
        <sz val="11"/>
        <rFont val="仿宋_GB2312"/>
        <family val="3"/>
        <charset val="134"/>
      </rPr>
      <t xml:space="preserve">2402110140</t>
    </r>
    <r>
      <rPr>
        <sz val="11"/>
        <rFont val="Noto Sans"/>
        <family val="2"/>
      </rPr>
      <t xml:space="preserve">岐山县蔡家坡镇五丈原卫生院财务管理</t>
    </r>
  </si>
  <si>
    <t xml:space="preserve">1161030403002</t>
  </si>
  <si>
    <t xml:space="preserve">张丽娟</t>
  </si>
  <si>
    <t xml:space="preserve">1161030402923</t>
  </si>
  <si>
    <t xml:space="preserve">景倩雯</t>
  </si>
  <si>
    <t xml:space="preserve">1161030403026</t>
  </si>
  <si>
    <t xml:space="preserve">李海东</t>
  </si>
  <si>
    <r>
      <rPr>
        <sz val="11"/>
        <rFont val="仿宋_GB2312"/>
        <family val="3"/>
        <charset val="134"/>
      </rPr>
      <t xml:space="preserve">2402110141</t>
    </r>
    <r>
      <rPr>
        <sz val="11"/>
        <rFont val="Noto Sans"/>
        <family val="2"/>
      </rPr>
      <t xml:space="preserve">岐山县种子工作站品种试验与示范（支农）</t>
    </r>
  </si>
  <si>
    <t xml:space="preserve">1161030403030</t>
  </si>
  <si>
    <t xml:space="preserve">李鹏超</t>
  </si>
  <si>
    <r>
      <rPr>
        <sz val="11"/>
        <rFont val="仿宋_GB2312"/>
        <family val="3"/>
        <charset val="134"/>
      </rPr>
      <t xml:space="preserve">2402110142</t>
    </r>
    <r>
      <rPr>
        <sz val="11"/>
        <rFont val="Noto Sans"/>
        <family val="2"/>
      </rPr>
      <t xml:space="preserve">岐山县农产品质量安全中心食品安全检测（支农）</t>
    </r>
  </si>
  <si>
    <t xml:space="preserve">1161030403102</t>
  </si>
  <si>
    <t xml:space="preserve">冯旭凯</t>
  </si>
  <si>
    <t xml:space="preserve">1161030403101</t>
  </si>
  <si>
    <t xml:space="preserve">范瑞萌</t>
  </si>
  <si>
    <t xml:space="preserve">1161030403103</t>
  </si>
  <si>
    <t xml:space="preserve">牛硕</t>
  </si>
  <si>
    <r>
      <rPr>
        <sz val="11"/>
        <rFont val="仿宋_GB2312"/>
        <family val="3"/>
        <charset val="134"/>
      </rPr>
      <t xml:space="preserve">2402110145</t>
    </r>
    <r>
      <rPr>
        <sz val="11"/>
        <rFont val="Noto Sans"/>
        <family val="2"/>
      </rPr>
      <t xml:space="preserve">岐山县面食产业发展服务中心食品安全检测（支农）</t>
    </r>
  </si>
  <si>
    <t xml:space="preserve">1161030403105</t>
  </si>
  <si>
    <t xml:space="preserve">周咪</t>
  </si>
  <si>
    <r>
      <rPr>
        <sz val="11"/>
        <rFont val="仿宋_GB2312"/>
        <family val="3"/>
        <charset val="134"/>
      </rPr>
      <t xml:space="preserve">2402110147</t>
    </r>
    <r>
      <rPr>
        <sz val="11"/>
        <rFont val="Noto Sans"/>
        <family val="2"/>
      </rPr>
      <t xml:space="preserve">岐山县面食产业发展服务中心城乡规划（支农）</t>
    </r>
  </si>
  <si>
    <t xml:space="preserve">1161030403112</t>
  </si>
  <si>
    <t xml:space="preserve">马媛媛</t>
  </si>
  <si>
    <t xml:space="preserve">1161030403113</t>
  </si>
  <si>
    <t xml:space="preserve">张泽荣</t>
  </si>
  <si>
    <t xml:space="preserve">1161030403111</t>
  </si>
  <si>
    <t xml:space="preserve">陈祎琳</t>
  </si>
  <si>
    <r>
      <rPr>
        <sz val="11"/>
        <rFont val="仿宋_GB2312"/>
        <family val="3"/>
        <charset val="134"/>
      </rPr>
      <t xml:space="preserve">2402110148</t>
    </r>
    <r>
      <rPr>
        <sz val="11"/>
        <rFont val="Noto Sans"/>
        <family val="2"/>
      </rPr>
      <t xml:space="preserve">岐山县国有崛山林场林业技术（支农）</t>
    </r>
  </si>
  <si>
    <t xml:space="preserve">1161030403129</t>
  </si>
  <si>
    <t xml:space="preserve">贾小敏</t>
  </si>
  <si>
    <t xml:space="preserve">1161030403119</t>
  </si>
  <si>
    <t xml:space="preserve">巨媛妮</t>
  </si>
  <si>
    <t xml:space="preserve">1161030403204</t>
  </si>
  <si>
    <t xml:space="preserve">赵宏祥</t>
  </si>
  <si>
    <t xml:space="preserve">1161030403208</t>
  </si>
  <si>
    <t xml:space="preserve">马霍锋</t>
  </si>
  <si>
    <t xml:space="preserve">1161030403128</t>
  </si>
  <si>
    <t xml:space="preserve">史锦涛</t>
  </si>
  <si>
    <t xml:space="preserve">1161030403203</t>
  </si>
  <si>
    <t xml:space="preserve">王家乐</t>
  </si>
  <si>
    <t xml:space="preserve">1161030403123</t>
  </si>
  <si>
    <t xml:space="preserve">刘越</t>
  </si>
  <si>
    <t xml:space="preserve">1161030403205</t>
  </si>
  <si>
    <t xml:space="preserve">邓景泰</t>
  </si>
  <si>
    <t xml:space="preserve">1161030403125</t>
  </si>
  <si>
    <t xml:space="preserve">贺辉</t>
  </si>
  <si>
    <t xml:space="preserve">1161030403126</t>
  </si>
  <si>
    <t xml:space="preserve">吉明</t>
  </si>
  <si>
    <t xml:space="preserve">1161030403207</t>
  </si>
  <si>
    <t xml:space="preserve">王力</t>
  </si>
  <si>
    <t xml:space="preserve">1161030403121</t>
  </si>
  <si>
    <t xml:space="preserve">龚苗</t>
  </si>
  <si>
    <t xml:space="preserve">1161030403124</t>
  </si>
  <si>
    <t xml:space="preserve">郭家祥</t>
  </si>
  <si>
    <t xml:space="preserve">1161030403202</t>
  </si>
  <si>
    <t xml:space="preserve">李家鸽</t>
  </si>
  <si>
    <t xml:space="preserve">1161030403127</t>
  </si>
  <si>
    <t xml:space="preserve">任婧</t>
  </si>
  <si>
    <r>
      <rPr>
        <sz val="11"/>
        <rFont val="仿宋_GB2312"/>
        <family val="3"/>
        <charset val="134"/>
      </rPr>
      <t xml:space="preserve">2402110150</t>
    </r>
    <r>
      <rPr>
        <sz val="11"/>
        <rFont val="Noto Sans"/>
        <family val="2"/>
      </rPr>
      <t xml:space="preserve">岐山县凤鸣镇经济综合服务站综合管理（乡村振兴）</t>
    </r>
  </si>
  <si>
    <t xml:space="preserve">1161030403227</t>
  </si>
  <si>
    <t xml:space="preserve">董文浩</t>
  </si>
  <si>
    <t xml:space="preserve">1161030403320</t>
  </si>
  <si>
    <t xml:space="preserve">郑婉莹</t>
  </si>
  <si>
    <t xml:space="preserve">1161030403219</t>
  </si>
  <si>
    <t xml:space="preserve">首媛媛</t>
  </si>
  <si>
    <r>
      <rPr>
        <sz val="11"/>
        <rFont val="仿宋_GB2312"/>
        <family val="3"/>
        <charset val="134"/>
      </rPr>
      <t xml:space="preserve">2402110151</t>
    </r>
    <r>
      <rPr>
        <sz val="11"/>
        <rFont val="Noto Sans"/>
        <family val="2"/>
      </rPr>
      <t xml:space="preserve">岐山县凤鸣镇经济综合服务站综合管理</t>
    </r>
  </si>
  <si>
    <t xml:space="preserve">1161030403404</t>
  </si>
  <si>
    <t xml:space="preserve">侯欢</t>
  </si>
  <si>
    <t xml:space="preserve">1161030403403</t>
  </si>
  <si>
    <t xml:space="preserve">郑蓓芸</t>
  </si>
  <si>
    <t xml:space="preserve">1161030403402</t>
  </si>
  <si>
    <t xml:space="preserve">李小红</t>
  </si>
  <si>
    <r>
      <rPr>
        <sz val="11"/>
        <rFont val="仿宋_GB2312"/>
        <family val="3"/>
        <charset val="134"/>
      </rPr>
      <t xml:space="preserve">2402110152</t>
    </r>
    <r>
      <rPr>
        <sz val="11"/>
        <rFont val="Noto Sans"/>
        <family val="2"/>
      </rPr>
      <t xml:space="preserve">岐山县蒲村镇经济综合服务站综合管理（乡村振兴）</t>
    </r>
  </si>
  <si>
    <t xml:space="preserve">1161030403505</t>
  </si>
  <si>
    <t xml:space="preserve">杨佳欣</t>
  </si>
  <si>
    <t xml:space="preserve">1161030403508</t>
  </si>
  <si>
    <t xml:space="preserve">申元春</t>
  </si>
  <si>
    <t xml:space="preserve">1161030403406</t>
  </si>
  <si>
    <t xml:space="preserve">令宇强</t>
  </si>
  <si>
    <r>
      <rPr>
        <sz val="11"/>
        <rFont val="仿宋_GB2312"/>
        <family val="3"/>
        <charset val="134"/>
      </rPr>
      <t xml:space="preserve">2402110153</t>
    </r>
    <r>
      <rPr>
        <sz val="11"/>
        <rFont val="Noto Sans"/>
        <family val="2"/>
      </rPr>
      <t xml:space="preserve">岐山县益店镇人民政府所属事业单位综合管理（乡村振兴）</t>
    </r>
  </si>
  <si>
    <t xml:space="preserve">1161030403602</t>
  </si>
  <si>
    <t xml:space="preserve">翟晓月</t>
  </si>
  <si>
    <t xml:space="preserve">1161030403529</t>
  </si>
  <si>
    <t xml:space="preserve">苟国栋</t>
  </si>
  <si>
    <t xml:space="preserve">1161030403517</t>
  </si>
  <si>
    <t xml:space="preserve">郑兴</t>
  </si>
  <si>
    <r>
      <rPr>
        <sz val="11"/>
        <rFont val="仿宋_GB2312"/>
        <family val="3"/>
        <charset val="134"/>
      </rPr>
      <t xml:space="preserve">2402110154</t>
    </r>
    <r>
      <rPr>
        <sz val="11"/>
        <rFont val="Noto Sans"/>
        <family val="2"/>
      </rPr>
      <t xml:space="preserve">岐山县益店镇人民政府所属事业单位综合管理</t>
    </r>
  </si>
  <si>
    <t xml:space="preserve">1161030403621</t>
  </si>
  <si>
    <t xml:space="preserve">苏鹏</t>
  </si>
  <si>
    <t xml:space="preserve">1161030403624</t>
  </si>
  <si>
    <t xml:space="preserve">杨嘉闻</t>
  </si>
  <si>
    <t xml:space="preserve">1161030403623</t>
  </si>
  <si>
    <t xml:space="preserve">孙家栋</t>
  </si>
  <si>
    <r>
      <rPr>
        <sz val="11"/>
        <rFont val="仿宋_GB2312"/>
        <family val="3"/>
        <charset val="134"/>
      </rPr>
      <t xml:space="preserve">2402110155</t>
    </r>
    <r>
      <rPr>
        <sz val="11"/>
        <rFont val="Noto Sans"/>
        <family val="2"/>
      </rPr>
      <t xml:space="preserve">岐山县枣林镇人民政府所属事业单位综合管理（乡村振兴）</t>
    </r>
  </si>
  <si>
    <t xml:space="preserve">1161030403721</t>
  </si>
  <si>
    <t xml:space="preserve">牛东</t>
  </si>
  <si>
    <t xml:space="preserve">1161030403722</t>
  </si>
  <si>
    <t xml:space="preserve">逯蕊璇</t>
  </si>
  <si>
    <t xml:space="preserve">1161030403716</t>
  </si>
  <si>
    <t xml:space="preserve">杨建雪</t>
  </si>
  <si>
    <r>
      <rPr>
        <sz val="11"/>
        <rFont val="仿宋_GB2312"/>
        <family val="3"/>
        <charset val="134"/>
      </rPr>
      <t xml:space="preserve">2402110156</t>
    </r>
    <r>
      <rPr>
        <sz val="11"/>
        <rFont val="Noto Sans"/>
        <family val="2"/>
      </rPr>
      <t xml:space="preserve">岐山县京当镇人民政府所属事业单位综合管理（乡村振兴）</t>
    </r>
  </si>
  <si>
    <t xml:space="preserve">1161030403904</t>
  </si>
  <si>
    <t xml:space="preserve">于浩龙</t>
  </si>
  <si>
    <t xml:space="preserve">1161030403819</t>
  </si>
  <si>
    <t xml:space="preserve">何婉云</t>
  </si>
  <si>
    <t xml:space="preserve">1161030403801</t>
  </si>
  <si>
    <t xml:space="preserve">郑尧</t>
  </si>
  <si>
    <r>
      <rPr>
        <sz val="11"/>
        <rFont val="仿宋_GB2312"/>
        <family val="3"/>
        <charset val="134"/>
      </rPr>
      <t xml:space="preserve">2402110157</t>
    </r>
    <r>
      <rPr>
        <sz val="11"/>
        <rFont val="Noto Sans"/>
        <family val="2"/>
      </rPr>
      <t xml:space="preserve">岐山县京当镇人民政府所属事业单位综合管理</t>
    </r>
  </si>
  <si>
    <t xml:space="preserve">1161030403907</t>
  </si>
  <si>
    <t xml:space="preserve">胡宁华</t>
  </si>
  <si>
    <t xml:space="preserve">1161030403909</t>
  </si>
  <si>
    <t xml:space="preserve">侯乐</t>
  </si>
  <si>
    <t xml:space="preserve">1161030403906</t>
  </si>
  <si>
    <t xml:space="preserve">李永锋</t>
  </si>
  <si>
    <r>
      <rPr>
        <sz val="11"/>
        <rFont val="仿宋_GB2312"/>
        <family val="3"/>
        <charset val="134"/>
      </rPr>
      <t xml:space="preserve">2402110158</t>
    </r>
    <r>
      <rPr>
        <sz val="11"/>
        <rFont val="Noto Sans"/>
        <family val="2"/>
      </rPr>
      <t xml:space="preserve">岐山县京当镇人民政府所属事业单位综合管理</t>
    </r>
  </si>
  <si>
    <t xml:space="preserve">1161030403912</t>
  </si>
  <si>
    <t xml:space="preserve">贾奔</t>
  </si>
  <si>
    <r>
      <rPr>
        <sz val="11"/>
        <rFont val="仿宋_GB2312"/>
        <family val="3"/>
        <charset val="134"/>
      </rPr>
      <t xml:space="preserve">2402410159</t>
    </r>
    <r>
      <rPr>
        <sz val="11"/>
        <rFont val="Noto Sans"/>
        <family val="2"/>
      </rPr>
      <t xml:space="preserve">岐山县陕九学校小学数学教师</t>
    </r>
  </si>
  <si>
    <t xml:space="preserve">4161031200310</t>
  </si>
  <si>
    <t xml:space="preserve">张悦</t>
  </si>
  <si>
    <t xml:space="preserve">4161031200306</t>
  </si>
  <si>
    <t xml:space="preserve">王杏</t>
  </si>
  <si>
    <t xml:space="preserve">4161031200309</t>
  </si>
  <si>
    <t xml:space="preserve">丁蕊</t>
  </si>
  <si>
    <r>
      <rPr>
        <sz val="11"/>
        <rFont val="仿宋_GB2312"/>
        <family val="3"/>
        <charset val="134"/>
      </rPr>
      <t xml:space="preserve">2402410160</t>
    </r>
    <r>
      <rPr>
        <sz val="11"/>
        <rFont val="Noto Sans"/>
        <family val="2"/>
      </rPr>
      <t xml:space="preserve">岐山县凤鸣镇所属小学小学体育教师</t>
    </r>
  </si>
  <si>
    <t xml:space="preserve">4161031200313</t>
  </si>
  <si>
    <t xml:space="preserve">匡鑫波</t>
  </si>
  <si>
    <t xml:space="preserve">4161031200311</t>
  </si>
  <si>
    <t xml:space="preserve">石晓峰</t>
  </si>
  <si>
    <r>
      <rPr>
        <sz val="11"/>
        <rFont val="仿宋_GB2312"/>
        <family val="3"/>
        <charset val="134"/>
      </rPr>
      <t xml:space="preserve">2402410161</t>
    </r>
    <r>
      <rPr>
        <sz val="11"/>
        <rFont val="Noto Sans"/>
        <family val="2"/>
      </rPr>
      <t xml:space="preserve">岐山县凤鸣镇所属小学小学美术教师</t>
    </r>
  </si>
  <si>
    <t xml:space="preserve">4161031200326</t>
  </si>
  <si>
    <t xml:space="preserve">张珂</t>
  </si>
  <si>
    <t xml:space="preserve">4161031200325</t>
  </si>
  <si>
    <t xml:space="preserve">高懿馨</t>
  </si>
  <si>
    <t xml:space="preserve">4161031200409</t>
  </si>
  <si>
    <t xml:space="preserve">鲁显龙</t>
  </si>
  <si>
    <t xml:space="preserve">4161031200316</t>
  </si>
  <si>
    <t xml:space="preserve">闫康敏</t>
  </si>
  <si>
    <r>
      <rPr>
        <sz val="11"/>
        <rFont val="仿宋_GB2312"/>
        <family val="3"/>
        <charset val="134"/>
      </rPr>
      <t xml:space="preserve">2402410162</t>
    </r>
    <r>
      <rPr>
        <sz val="11"/>
        <rFont val="Noto Sans"/>
        <family val="2"/>
      </rPr>
      <t xml:space="preserve">岐山县凤鸣镇所属小学小学信息技术教师</t>
    </r>
  </si>
  <si>
    <t xml:space="preserve">4161031200421</t>
  </si>
  <si>
    <t xml:space="preserve">武维</t>
  </si>
  <si>
    <t xml:space="preserve">4161031200420</t>
  </si>
  <si>
    <t xml:space="preserve">张晓丽</t>
  </si>
  <si>
    <t xml:space="preserve">4161031200422</t>
  </si>
  <si>
    <t xml:space="preserve">张淑兰</t>
  </si>
  <si>
    <r>
      <rPr>
        <sz val="11"/>
        <rFont val="仿宋_GB2312"/>
        <family val="3"/>
        <charset val="134"/>
      </rPr>
      <t xml:space="preserve">2402410163</t>
    </r>
    <r>
      <rPr>
        <sz val="11"/>
        <rFont val="Noto Sans"/>
        <family val="2"/>
      </rPr>
      <t xml:space="preserve">岐山县蔡家坡镇蔡家坡片所属小学小学语文教师</t>
    </r>
  </si>
  <si>
    <t xml:space="preserve">4161031200519</t>
  </si>
  <si>
    <t xml:space="preserve">王妍丹</t>
  </si>
  <si>
    <t xml:space="preserve">4161031200524</t>
  </si>
  <si>
    <t xml:space="preserve">赵佳</t>
  </si>
  <si>
    <t xml:space="preserve">4161031200520</t>
  </si>
  <si>
    <t xml:space="preserve">刘静怡</t>
  </si>
  <si>
    <t xml:space="preserve">4161031200506</t>
  </si>
  <si>
    <t xml:space="preserve">马寿鹏</t>
  </si>
  <si>
    <t xml:space="preserve">4161031200507</t>
  </si>
  <si>
    <t xml:space="preserve">张丝茹</t>
  </si>
  <si>
    <t xml:space="preserve">4161031200523</t>
  </si>
  <si>
    <t xml:space="preserve">韩倩</t>
  </si>
  <si>
    <t xml:space="preserve">4161031200511</t>
  </si>
  <si>
    <t xml:space="preserve">吴宏</t>
  </si>
  <si>
    <t xml:space="preserve">4161031200503</t>
  </si>
  <si>
    <t xml:space="preserve">冯云娟</t>
  </si>
  <si>
    <t xml:space="preserve">4161031200514</t>
  </si>
  <si>
    <t xml:space="preserve">蒋莎</t>
  </si>
  <si>
    <t xml:space="preserve">4161031200521</t>
  </si>
  <si>
    <t xml:space="preserve">张曼</t>
  </si>
  <si>
    <t xml:space="preserve">4161031200522</t>
  </si>
  <si>
    <t xml:space="preserve">苟勉儿</t>
  </si>
  <si>
    <t xml:space="preserve">4161031200427</t>
  </si>
  <si>
    <t xml:space="preserve">何茹雪</t>
  </si>
  <si>
    <r>
      <rPr>
        <sz val="11"/>
        <rFont val="仿宋_GB2312"/>
        <family val="3"/>
        <charset val="134"/>
      </rPr>
      <t xml:space="preserve">2402410164</t>
    </r>
    <r>
      <rPr>
        <sz val="11"/>
        <rFont val="Noto Sans"/>
        <family val="2"/>
      </rPr>
      <t xml:space="preserve">岐山县蔡家坡镇蔡家坡片所属小学小学数学教师</t>
    </r>
  </si>
  <si>
    <t xml:space="preserve">4161031200609</t>
  </si>
  <si>
    <t xml:space="preserve">闫佳莹</t>
  </si>
  <si>
    <t xml:space="preserve">4161031200624</t>
  </si>
  <si>
    <t xml:space="preserve">李瑾璐</t>
  </si>
  <si>
    <t xml:space="preserve">4161031200602</t>
  </si>
  <si>
    <t xml:space="preserve">岳诗杰</t>
  </si>
  <si>
    <t xml:space="preserve">4161031200617</t>
  </si>
  <si>
    <t xml:space="preserve">韩晓琪</t>
  </si>
  <si>
    <t xml:space="preserve">4161031200605</t>
  </si>
  <si>
    <t xml:space="preserve">李逸璇</t>
  </si>
  <si>
    <t xml:space="preserve">4161031200704</t>
  </si>
  <si>
    <t xml:space="preserve">颉丽君</t>
  </si>
  <si>
    <t xml:space="preserve">4161031200610</t>
  </si>
  <si>
    <t xml:space="preserve">白薇</t>
  </si>
  <si>
    <t xml:space="preserve">4161031200625</t>
  </si>
  <si>
    <t xml:space="preserve">宋蓓蕾</t>
  </si>
  <si>
    <t xml:space="preserve">4161031200615</t>
  </si>
  <si>
    <t xml:space="preserve">柯晶晶</t>
  </si>
  <si>
    <t xml:space="preserve">4161031200601</t>
  </si>
  <si>
    <t xml:space="preserve">刘玉婷</t>
  </si>
  <si>
    <t xml:space="preserve">4161031200530</t>
  </si>
  <si>
    <t xml:space="preserve">李智超</t>
  </si>
  <si>
    <t xml:space="preserve">4161031200703</t>
  </si>
  <si>
    <t xml:space="preserve">李思萌</t>
  </si>
  <si>
    <r>
      <rPr>
        <sz val="11"/>
        <rFont val="仿宋_GB2312"/>
        <family val="3"/>
        <charset val="134"/>
      </rPr>
      <t xml:space="preserve">2402410165</t>
    </r>
    <r>
      <rPr>
        <sz val="11"/>
        <rFont val="Noto Sans"/>
        <family val="2"/>
      </rPr>
      <t xml:space="preserve">岐山县蔡家坡镇蔡家坡片所属小学小学英语教师</t>
    </r>
  </si>
  <si>
    <t xml:space="preserve">4161031200906</t>
  </si>
  <si>
    <t xml:space="preserve">梁培</t>
  </si>
  <si>
    <t xml:space="preserve">4161031200913</t>
  </si>
  <si>
    <t xml:space="preserve">脱俊婷</t>
  </si>
  <si>
    <t xml:space="preserve">4161031200715</t>
  </si>
  <si>
    <t xml:space="preserve">岳小芹</t>
  </si>
  <si>
    <t xml:space="preserve">4161031200818</t>
  </si>
  <si>
    <t xml:space="preserve">方静</t>
  </si>
  <si>
    <t xml:space="preserve">4161031200821</t>
  </si>
  <si>
    <t xml:space="preserve">王丽艳</t>
  </si>
  <si>
    <t xml:space="preserve">4161031200915</t>
  </si>
  <si>
    <t xml:space="preserve">郭敏</t>
  </si>
  <si>
    <t xml:space="preserve">4161031200724</t>
  </si>
  <si>
    <t xml:space="preserve">屈瑞英</t>
  </si>
  <si>
    <t xml:space="preserve">4161031200722</t>
  </si>
  <si>
    <t xml:space="preserve">王子怡</t>
  </si>
  <si>
    <t xml:space="preserve">4161031200707</t>
  </si>
  <si>
    <t xml:space="preserve">刘雅珍</t>
  </si>
  <si>
    <t xml:space="preserve">4161031200804</t>
  </si>
  <si>
    <t xml:space="preserve">王欢</t>
  </si>
  <si>
    <t xml:space="preserve">4161031200917</t>
  </si>
  <si>
    <t xml:space="preserve">冯璐璐</t>
  </si>
  <si>
    <t xml:space="preserve">4161031200815</t>
  </si>
  <si>
    <t xml:space="preserve">蔺林霞</t>
  </si>
  <si>
    <r>
      <rPr>
        <sz val="11"/>
        <rFont val="仿宋_GB2312"/>
        <family val="3"/>
        <charset val="134"/>
      </rPr>
      <t xml:space="preserve">2402410166</t>
    </r>
    <r>
      <rPr>
        <sz val="11"/>
        <rFont val="Noto Sans"/>
        <family val="2"/>
      </rPr>
      <t xml:space="preserve">岐山县蔡家坡镇蔡家坡片所属小学小学体育教师</t>
    </r>
  </si>
  <si>
    <t xml:space="preserve">4161031200926</t>
  </si>
  <si>
    <t xml:space="preserve">刘佳奇</t>
  </si>
  <si>
    <t xml:space="preserve">4161031200924</t>
  </si>
  <si>
    <t xml:space="preserve">范马帅</t>
  </si>
  <si>
    <t xml:space="preserve">4161031200928</t>
  </si>
  <si>
    <t xml:space="preserve">李垚</t>
  </si>
  <si>
    <t xml:space="preserve">4161031200929</t>
  </si>
  <si>
    <t xml:space="preserve">黄权莉</t>
  </si>
  <si>
    <t xml:space="preserve">4161031200927</t>
  </si>
  <si>
    <t xml:space="preserve">余学彬</t>
  </si>
  <si>
    <r>
      <rPr>
        <sz val="11"/>
        <rFont val="仿宋_GB2312"/>
        <family val="3"/>
        <charset val="134"/>
      </rPr>
      <t xml:space="preserve">2402410167</t>
    </r>
    <r>
      <rPr>
        <sz val="11"/>
        <rFont val="Noto Sans"/>
        <family val="2"/>
      </rPr>
      <t xml:space="preserve">岐山县蔡家坡镇蔡家坡片所属小学小学音乐教师</t>
    </r>
  </si>
  <si>
    <t xml:space="preserve">4161031201009</t>
  </si>
  <si>
    <t xml:space="preserve">王奕赜</t>
  </si>
  <si>
    <t xml:space="preserve">4161031201006</t>
  </si>
  <si>
    <t xml:space="preserve">张静怡</t>
  </si>
  <si>
    <t xml:space="preserve">4161031201003</t>
  </si>
  <si>
    <t xml:space="preserve">丁可欣</t>
  </si>
  <si>
    <t xml:space="preserve">4161031201004</t>
  </si>
  <si>
    <t xml:space="preserve">李祯媛</t>
  </si>
  <si>
    <t xml:space="preserve">4161031201015</t>
  </si>
  <si>
    <t xml:space="preserve">赵盼盼</t>
  </si>
  <si>
    <t xml:space="preserve">4161031201007</t>
  </si>
  <si>
    <t xml:space="preserve">王颖</t>
  </si>
  <si>
    <r>
      <rPr>
        <sz val="11"/>
        <rFont val="仿宋_GB2312"/>
        <family val="3"/>
        <charset val="134"/>
      </rPr>
      <t xml:space="preserve">2402410168</t>
    </r>
    <r>
      <rPr>
        <sz val="11"/>
        <rFont val="Noto Sans"/>
        <family val="2"/>
      </rPr>
      <t xml:space="preserve">岐山县蔡家坡镇蔡家坡片所属小学小学美术教师</t>
    </r>
  </si>
  <si>
    <t xml:space="preserve">4161031201027</t>
  </si>
  <si>
    <t xml:space="preserve">白丹</t>
  </si>
  <si>
    <t xml:space="preserve">4161031201104</t>
  </si>
  <si>
    <t xml:space="preserve">姚晓倩</t>
  </si>
  <si>
    <t xml:space="preserve">4161031201105</t>
  </si>
  <si>
    <t xml:space="preserve">王佳佳</t>
  </si>
  <si>
    <t xml:space="preserve">4161031201115</t>
  </si>
  <si>
    <t xml:space="preserve">周依萍</t>
  </si>
  <si>
    <t xml:space="preserve">4161031201103</t>
  </si>
  <si>
    <t xml:space="preserve">袁亚茹</t>
  </si>
  <si>
    <t xml:space="preserve">4161031201107</t>
  </si>
  <si>
    <t xml:space="preserve">田震</t>
  </si>
  <si>
    <r>
      <rPr>
        <sz val="11"/>
        <rFont val="仿宋_GB2312"/>
        <family val="3"/>
        <charset val="134"/>
      </rPr>
      <t xml:space="preserve">2402410169</t>
    </r>
    <r>
      <rPr>
        <sz val="11"/>
        <rFont val="Noto Sans"/>
        <family val="2"/>
      </rPr>
      <t xml:space="preserve">岐山县蔡家坡镇五丈原片所属小学小学语文教师</t>
    </r>
  </si>
  <si>
    <t xml:space="preserve">4161031201118</t>
  </si>
  <si>
    <t xml:space="preserve">谢小娜</t>
  </si>
  <si>
    <t xml:space="preserve">4161031201116</t>
  </si>
  <si>
    <t xml:space="preserve">王帅</t>
  </si>
  <si>
    <t xml:space="preserve">4161031201117</t>
  </si>
  <si>
    <t xml:space="preserve">李童彤</t>
  </si>
  <si>
    <r>
      <rPr>
        <sz val="11"/>
        <rFont val="仿宋_GB2312"/>
        <family val="3"/>
        <charset val="134"/>
      </rPr>
      <t xml:space="preserve">2402410170</t>
    </r>
    <r>
      <rPr>
        <sz val="11"/>
        <rFont val="Noto Sans"/>
        <family val="2"/>
      </rPr>
      <t xml:space="preserve">岐山县蔡家坡镇五丈原片所属小学小学体育教师</t>
    </r>
  </si>
  <si>
    <t xml:space="preserve">4161031201119</t>
  </si>
  <si>
    <t xml:space="preserve">张倩</t>
  </si>
  <si>
    <t xml:space="preserve">4161031201123</t>
  </si>
  <si>
    <t xml:space="preserve">贺媛媛</t>
  </si>
  <si>
    <t xml:space="preserve">4161031201120</t>
  </si>
  <si>
    <t xml:space="preserve">石彦龙</t>
  </si>
  <si>
    <r>
      <rPr>
        <sz val="11"/>
        <rFont val="仿宋_GB2312"/>
        <family val="3"/>
        <charset val="134"/>
      </rPr>
      <t xml:space="preserve">2402410171</t>
    </r>
    <r>
      <rPr>
        <sz val="11"/>
        <rFont val="Noto Sans"/>
        <family val="2"/>
      </rPr>
      <t xml:space="preserve">岐山县蔡家坡镇五丈原片所属小学小学美术教师</t>
    </r>
  </si>
  <si>
    <t xml:space="preserve">4161031201204</t>
  </si>
  <si>
    <t xml:space="preserve">徐佳顺</t>
  </si>
  <si>
    <t xml:space="preserve">4161031201126</t>
  </si>
  <si>
    <t xml:space="preserve">杨馨烨</t>
  </si>
  <si>
    <t xml:space="preserve">4161031201206</t>
  </si>
  <si>
    <t xml:space="preserve">吴白云</t>
  </si>
  <si>
    <r>
      <rPr>
        <sz val="11"/>
        <rFont val="仿宋_GB2312"/>
        <family val="3"/>
        <charset val="134"/>
      </rPr>
      <t xml:space="preserve">2402410172</t>
    </r>
    <r>
      <rPr>
        <sz val="11"/>
        <rFont val="Noto Sans"/>
        <family val="2"/>
      </rPr>
      <t xml:space="preserve">岐山县第三幼儿园幼儿园教师</t>
    </r>
  </si>
  <si>
    <t xml:space="preserve">4161031201209</t>
  </si>
  <si>
    <t xml:space="preserve">王杨</t>
  </si>
  <si>
    <t xml:space="preserve">4161031201219</t>
  </si>
  <si>
    <t xml:space="preserve">贺瑞烨</t>
  </si>
  <si>
    <t xml:space="preserve">4161031201211</t>
  </si>
  <si>
    <t xml:space="preserve">周洁玮</t>
  </si>
  <si>
    <t xml:space="preserve">4161031201210</t>
  </si>
  <si>
    <t xml:space="preserve">张叶</t>
  </si>
  <si>
    <t xml:space="preserve">4161031201214</t>
  </si>
  <si>
    <t xml:space="preserve">庞娜</t>
  </si>
  <si>
    <r>
      <rPr>
        <sz val="11"/>
        <rFont val="仿宋_GB2312"/>
        <family val="3"/>
        <charset val="134"/>
      </rPr>
      <t xml:space="preserve">2402410173</t>
    </r>
    <r>
      <rPr>
        <sz val="11"/>
        <rFont val="Noto Sans"/>
        <family val="2"/>
      </rPr>
      <t xml:space="preserve">岐山县教体局所属乡镇幼儿园幼儿园教师</t>
    </r>
  </si>
  <si>
    <t xml:space="preserve">4161031201326</t>
  </si>
  <si>
    <t xml:space="preserve">曾小静</t>
  </si>
  <si>
    <t xml:space="preserve">4161031201414</t>
  </si>
  <si>
    <t xml:space="preserve">王兴妮</t>
  </si>
  <si>
    <t xml:space="preserve">4161031201329</t>
  </si>
  <si>
    <t xml:space="preserve">罗文静</t>
  </si>
  <si>
    <t xml:space="preserve">4161031201405</t>
  </si>
  <si>
    <t xml:space="preserve">王静</t>
  </si>
  <si>
    <t xml:space="preserve">4161031201406</t>
  </si>
  <si>
    <t xml:space="preserve">杜怡佳</t>
  </si>
  <si>
    <t xml:space="preserve">4161031201415</t>
  </si>
  <si>
    <t xml:space="preserve">唐华婷</t>
  </si>
  <si>
    <t xml:space="preserve">4161031201222</t>
  </si>
  <si>
    <t xml:space="preserve">薛瑞</t>
  </si>
  <si>
    <t xml:space="preserve">4161031201230</t>
  </si>
  <si>
    <t xml:space="preserve">李笑</t>
  </si>
  <si>
    <t xml:space="preserve">4161031201223</t>
  </si>
  <si>
    <t xml:space="preserve">张瑶</t>
  </si>
  <si>
    <t xml:space="preserve">4161031201319</t>
  </si>
  <si>
    <t xml:space="preserve">肖雨昕</t>
  </si>
  <si>
    <t xml:space="preserve">4161031201314</t>
  </si>
  <si>
    <t xml:space="preserve">张蓉</t>
  </si>
  <si>
    <t xml:space="preserve">4161031201306</t>
  </si>
  <si>
    <t xml:space="preserve">胡晨阳</t>
  </si>
  <si>
    <t xml:space="preserve">4161031201420</t>
  </si>
  <si>
    <t xml:space="preserve">李琼</t>
  </si>
  <si>
    <t xml:space="preserve">4161031201411</t>
  </si>
  <si>
    <t xml:space="preserve">赵娇娇</t>
  </si>
  <si>
    <t xml:space="preserve">4161031201421</t>
  </si>
  <si>
    <t xml:space="preserve">王彤</t>
  </si>
  <si>
    <t xml:space="preserve">4161031201310</t>
  </si>
  <si>
    <t xml:space="preserve">李瑛</t>
  </si>
  <si>
    <t xml:space="preserve">4161031201328</t>
  </si>
  <si>
    <t xml:space="preserve">吴子月</t>
  </si>
  <si>
    <t xml:space="preserve">4161031201227</t>
  </si>
  <si>
    <t xml:space="preserve">郝园妮</t>
  </si>
  <si>
    <r>
      <rPr>
        <sz val="11"/>
        <rFont val="仿宋_GB2312"/>
        <family val="3"/>
        <charset val="134"/>
      </rPr>
      <t xml:space="preserve">2402420175</t>
    </r>
    <r>
      <rPr>
        <sz val="11"/>
        <rFont val="Noto Sans"/>
        <family val="2"/>
      </rPr>
      <t xml:space="preserve">岐山县岐山高级中学高中思政教师</t>
    </r>
  </si>
  <si>
    <t xml:space="preserve">4261031500219</t>
  </si>
  <si>
    <t xml:space="preserve">冯悦</t>
  </si>
  <si>
    <t xml:space="preserve">4261031500218</t>
  </si>
  <si>
    <t xml:space="preserve">魏江江</t>
  </si>
  <si>
    <t xml:space="preserve">4261031500217</t>
  </si>
  <si>
    <t xml:space="preserve">张新元</t>
  </si>
  <si>
    <r>
      <rPr>
        <sz val="11"/>
        <rFont val="仿宋_GB2312"/>
        <family val="3"/>
        <charset val="134"/>
      </rPr>
      <t xml:space="preserve">2402420176</t>
    </r>
    <r>
      <rPr>
        <sz val="11"/>
        <rFont val="Noto Sans"/>
        <family val="2"/>
      </rPr>
      <t xml:space="preserve">岐山县岐山高级中学高中物理教师</t>
    </r>
  </si>
  <si>
    <t xml:space="preserve">4261031500221</t>
  </si>
  <si>
    <t xml:space="preserve">林卓越</t>
  </si>
  <si>
    <t xml:space="preserve">4261031500222</t>
  </si>
  <si>
    <t xml:space="preserve">孙培</t>
  </si>
  <si>
    <r>
      <rPr>
        <sz val="11"/>
        <rFont val="仿宋_GB2312"/>
        <family val="3"/>
        <charset val="134"/>
      </rPr>
      <t xml:space="preserve">2402420177</t>
    </r>
    <r>
      <rPr>
        <sz val="11"/>
        <rFont val="Noto Sans"/>
        <family val="2"/>
      </rPr>
      <t xml:space="preserve">岐山县岐山高级中学高中生物教师</t>
    </r>
  </si>
  <si>
    <t xml:space="preserve">4261031500227</t>
  </si>
  <si>
    <t xml:space="preserve">黄宇彤</t>
  </si>
  <si>
    <t xml:space="preserve">4261031500229</t>
  </si>
  <si>
    <t xml:space="preserve">韩璐</t>
  </si>
  <si>
    <t xml:space="preserve">4261031500224</t>
  </si>
  <si>
    <t xml:space="preserve">李延</t>
  </si>
  <si>
    <r>
      <rPr>
        <sz val="11"/>
        <rFont val="仿宋_GB2312"/>
        <family val="3"/>
        <charset val="134"/>
      </rPr>
      <t xml:space="preserve">2402420178</t>
    </r>
    <r>
      <rPr>
        <sz val="11"/>
        <rFont val="Noto Sans"/>
        <family val="2"/>
      </rPr>
      <t xml:space="preserve">岐山县职业技术教育中心中职英语教师</t>
    </r>
  </si>
  <si>
    <t xml:space="preserve">4261031500311</t>
  </si>
  <si>
    <t xml:space="preserve">赵晨雪</t>
  </si>
  <si>
    <t xml:space="preserve">4261031500301</t>
  </si>
  <si>
    <t xml:space="preserve">陈佳妮</t>
  </si>
  <si>
    <t xml:space="preserve">4261031500303</t>
  </si>
  <si>
    <t xml:space="preserve">田妍妍</t>
  </si>
  <si>
    <r>
      <rPr>
        <sz val="11"/>
        <rFont val="仿宋_GB2312"/>
        <family val="3"/>
        <charset val="134"/>
      </rPr>
      <t xml:space="preserve">2402420179</t>
    </r>
    <r>
      <rPr>
        <sz val="11"/>
        <rFont val="Noto Sans"/>
        <family val="2"/>
      </rPr>
      <t xml:space="preserve">岐山县职业技术教育中心中职计算机专业教师</t>
    </r>
  </si>
  <si>
    <t xml:space="preserve">4261031500315</t>
  </si>
  <si>
    <t xml:space="preserve">宁新妮</t>
  </si>
  <si>
    <t xml:space="preserve">4261031500317</t>
  </si>
  <si>
    <t xml:space="preserve">霍子茹</t>
  </si>
  <si>
    <t xml:space="preserve">4261031500316</t>
  </si>
  <si>
    <t xml:space="preserve">李依凡</t>
  </si>
  <si>
    <r>
      <rPr>
        <sz val="11"/>
        <rFont val="仿宋_GB2312"/>
        <family val="3"/>
        <charset val="134"/>
      </rPr>
      <t xml:space="preserve">2402420180</t>
    </r>
    <r>
      <rPr>
        <sz val="11"/>
        <rFont val="Noto Sans"/>
        <family val="2"/>
      </rPr>
      <t xml:space="preserve">岐山县职业技术教育中心中职机械专业教师</t>
    </r>
  </si>
  <si>
    <t xml:space="preserve">4261031500319</t>
  </si>
  <si>
    <t xml:space="preserve">辛敏</t>
  </si>
  <si>
    <t xml:space="preserve">4261031500320</t>
  </si>
  <si>
    <t xml:space="preserve">任聪</t>
  </si>
  <si>
    <r>
      <rPr>
        <sz val="11"/>
        <rFont val="仿宋_GB2312"/>
        <family val="3"/>
        <charset val="134"/>
      </rPr>
      <t xml:space="preserve">2402420181</t>
    </r>
    <r>
      <rPr>
        <sz val="11"/>
        <rFont val="Noto Sans"/>
        <family val="2"/>
      </rPr>
      <t xml:space="preserve">岐山县蔡家坡初级中学初中数学教师</t>
    </r>
  </si>
  <si>
    <t xml:space="preserve">4261031500327</t>
  </si>
  <si>
    <t xml:space="preserve">苏丹</t>
  </si>
  <si>
    <r>
      <rPr>
        <sz val="11"/>
        <rFont val="仿宋_GB2312"/>
        <family val="3"/>
        <charset val="134"/>
      </rPr>
      <t xml:space="preserve">2402420182</t>
    </r>
    <r>
      <rPr>
        <sz val="11"/>
        <rFont val="Noto Sans"/>
        <family val="2"/>
      </rPr>
      <t xml:space="preserve">岐山县蔡家坡初级中学初中思政教师</t>
    </r>
  </si>
  <si>
    <t xml:space="preserve">4261031500414</t>
  </si>
  <si>
    <t xml:space="preserve">刘文博</t>
  </si>
  <si>
    <t xml:space="preserve">4261031500405</t>
  </si>
  <si>
    <t xml:space="preserve">弓萌</t>
  </si>
  <si>
    <t xml:space="preserve">4261031500406</t>
  </si>
  <si>
    <t xml:space="preserve">王叶</t>
  </si>
  <si>
    <r>
      <rPr>
        <sz val="11"/>
        <rFont val="仿宋_GB2312"/>
        <family val="3"/>
        <charset val="134"/>
      </rPr>
      <t xml:space="preserve">2402420183</t>
    </r>
    <r>
      <rPr>
        <sz val="11"/>
        <rFont val="Noto Sans"/>
        <family val="2"/>
      </rPr>
      <t xml:space="preserve">岐山县蔡家坡初级中学初中历史教师</t>
    </r>
  </si>
  <si>
    <t xml:space="preserve">4261031500425</t>
  </si>
  <si>
    <t xml:space="preserve">翟晨璐</t>
  </si>
  <si>
    <t xml:space="preserve">4261031500417</t>
  </si>
  <si>
    <t xml:space="preserve">郭晓宇</t>
  </si>
  <si>
    <t xml:space="preserve">4261031500416</t>
  </si>
  <si>
    <t xml:space="preserve">刘思媚</t>
  </si>
  <si>
    <r>
      <rPr>
        <sz val="11"/>
        <rFont val="仿宋_GB2312"/>
        <family val="3"/>
        <charset val="134"/>
      </rPr>
      <t xml:space="preserve">2402420184</t>
    </r>
    <r>
      <rPr>
        <sz val="11"/>
        <rFont val="Noto Sans"/>
        <family val="2"/>
      </rPr>
      <t xml:space="preserve">岐山县西机学校初中数学教师</t>
    </r>
  </si>
  <si>
    <t xml:space="preserve">4261031500427</t>
  </si>
  <si>
    <t xml:space="preserve">宋晶</t>
  </si>
  <si>
    <r>
      <rPr>
        <sz val="11"/>
        <rFont val="仿宋_GB2312"/>
        <family val="3"/>
        <charset val="134"/>
      </rPr>
      <t xml:space="preserve">2402420185</t>
    </r>
    <r>
      <rPr>
        <sz val="11"/>
        <rFont val="Noto Sans"/>
        <family val="2"/>
      </rPr>
      <t xml:space="preserve">岐山县西机学校初中英语教师</t>
    </r>
  </si>
  <si>
    <t xml:space="preserve">4261031500508</t>
  </si>
  <si>
    <t xml:space="preserve">张祎</t>
  </si>
  <si>
    <t xml:space="preserve">4261031500504</t>
  </si>
  <si>
    <t xml:space="preserve">王海红</t>
  </si>
  <si>
    <r>
      <rPr>
        <sz val="11"/>
        <rFont val="仿宋_GB2312"/>
        <family val="3"/>
        <charset val="134"/>
      </rPr>
      <t xml:space="preserve">2402420186</t>
    </r>
    <r>
      <rPr>
        <sz val="11"/>
        <rFont val="Noto Sans"/>
        <family val="2"/>
      </rPr>
      <t xml:space="preserve">岐山县七〇二学校初中语文教师</t>
    </r>
  </si>
  <si>
    <t xml:space="preserve">4261031500511</t>
  </si>
  <si>
    <t xml:space="preserve">王瑞苗</t>
  </si>
  <si>
    <t xml:space="preserve">4261031500513</t>
  </si>
  <si>
    <t xml:space="preserve">王雪婷</t>
  </si>
  <si>
    <r>
      <rPr>
        <sz val="11"/>
        <rFont val="仿宋_GB2312"/>
        <family val="3"/>
        <charset val="134"/>
      </rPr>
      <t xml:space="preserve">2402510187</t>
    </r>
    <r>
      <rPr>
        <sz val="11"/>
        <rFont val="Noto Sans"/>
        <family val="2"/>
      </rPr>
      <t xml:space="preserve">岐山县蔡家坡镇安乐卫生院中医临床岗位</t>
    </r>
  </si>
  <si>
    <t xml:space="preserve">5161031700119</t>
  </si>
  <si>
    <t xml:space="preserve">尚瑞麟</t>
  </si>
  <si>
    <t xml:space="preserve">5161031700118</t>
  </si>
  <si>
    <t xml:space="preserve">李萌</t>
  </si>
  <si>
    <t xml:space="preserve">5161031700114</t>
  </si>
  <si>
    <t xml:space="preserve">苏博博</t>
  </si>
  <si>
    <r>
      <rPr>
        <sz val="11"/>
        <rFont val="仿宋_GB2312"/>
        <family val="3"/>
        <charset val="134"/>
      </rPr>
      <t xml:space="preserve">2402510188</t>
    </r>
    <r>
      <rPr>
        <sz val="11"/>
        <rFont val="Noto Sans"/>
        <family val="2"/>
      </rPr>
      <t xml:space="preserve">岐山县京当镇卫生院中医临床岗位</t>
    </r>
  </si>
  <si>
    <t xml:space="preserve">5161031700204</t>
  </si>
  <si>
    <t xml:space="preserve">贺云飞</t>
  </si>
  <si>
    <t xml:space="preserve">5161031700202</t>
  </si>
  <si>
    <t xml:space="preserve">成惟</t>
  </si>
  <si>
    <t xml:space="preserve">5161031700201</t>
  </si>
  <si>
    <t xml:space="preserve">李倩荣</t>
  </si>
  <si>
    <r>
      <rPr>
        <sz val="11"/>
        <rFont val="仿宋_GB2312"/>
        <family val="3"/>
        <charset val="134"/>
      </rPr>
      <t xml:space="preserve">2402510189</t>
    </r>
    <r>
      <rPr>
        <sz val="11"/>
        <rFont val="Noto Sans"/>
        <family val="2"/>
      </rPr>
      <t xml:space="preserve">岐山县雍川镇卫生院中医临床岗位</t>
    </r>
  </si>
  <si>
    <t xml:space="preserve">5161031700210</t>
  </si>
  <si>
    <t xml:space="preserve">杨敏敏</t>
  </si>
  <si>
    <t xml:space="preserve">5161031700208</t>
  </si>
  <si>
    <t xml:space="preserve">王佩</t>
  </si>
  <si>
    <r>
      <rPr>
        <sz val="11"/>
        <rFont val="仿宋_GB2312"/>
        <family val="3"/>
        <charset val="134"/>
      </rPr>
      <t xml:space="preserve">2402520190</t>
    </r>
    <r>
      <rPr>
        <sz val="11"/>
        <rFont val="Noto Sans"/>
        <family val="2"/>
      </rPr>
      <t xml:space="preserve">岐山县蔡家坡初级中学校医</t>
    </r>
  </si>
  <si>
    <t xml:space="preserve">5261031700624</t>
  </si>
  <si>
    <t xml:space="preserve">王彬雅</t>
  </si>
  <si>
    <t xml:space="preserve">5261031700623</t>
  </si>
  <si>
    <t xml:space="preserve">蔺向荣</t>
  </si>
  <si>
    <r>
      <rPr>
        <sz val="11"/>
        <rFont val="仿宋_GB2312"/>
        <family val="3"/>
        <charset val="134"/>
      </rPr>
      <t xml:space="preserve">2402520191</t>
    </r>
    <r>
      <rPr>
        <sz val="11"/>
        <rFont val="Noto Sans"/>
        <family val="2"/>
      </rPr>
      <t xml:space="preserve">岐山县蔡家坡镇安乐卫生院西医临床岗位</t>
    </r>
  </si>
  <si>
    <t xml:space="preserve">5261031700713</t>
  </si>
  <si>
    <t xml:space="preserve">马卜元</t>
  </si>
  <si>
    <t xml:space="preserve">5261031700706</t>
  </si>
  <si>
    <t xml:space="preserve">王琦</t>
  </si>
  <si>
    <t xml:space="preserve">5261031700628</t>
  </si>
  <si>
    <t xml:space="preserve">韩思雨</t>
  </si>
  <si>
    <r>
      <rPr>
        <sz val="11"/>
        <rFont val="仿宋_GB2312"/>
        <family val="3"/>
        <charset val="134"/>
      </rPr>
      <t xml:space="preserve">2402520192</t>
    </r>
    <r>
      <rPr>
        <sz val="11"/>
        <rFont val="Noto Sans"/>
        <family val="2"/>
      </rPr>
      <t xml:space="preserve">岐山县凤鸣镇所属卫生院西医临床岗位</t>
    </r>
  </si>
  <si>
    <t xml:space="preserve">5261031700722</t>
  </si>
  <si>
    <t xml:space="preserve">赵鑫文</t>
  </si>
  <si>
    <t xml:space="preserve">5261031700718</t>
  </si>
  <si>
    <t xml:space="preserve">安星炽</t>
  </si>
  <si>
    <r>
      <rPr>
        <sz val="11"/>
        <rFont val="仿宋_GB2312"/>
        <family val="3"/>
        <charset val="134"/>
      </rPr>
      <t xml:space="preserve">2402520193</t>
    </r>
    <r>
      <rPr>
        <sz val="11"/>
        <rFont val="Noto Sans"/>
        <family val="2"/>
      </rPr>
      <t xml:space="preserve">岐山县凤鸣镇中心卫生院西医临床岗位</t>
    </r>
  </si>
  <si>
    <t xml:space="preserve">5261031700724</t>
  </si>
  <si>
    <t xml:space="preserve">郝春晖</t>
  </si>
  <si>
    <t xml:space="preserve">5261031700802</t>
  </si>
  <si>
    <t xml:space="preserve">张海静</t>
  </si>
  <si>
    <r>
      <rPr>
        <sz val="11"/>
        <rFont val="仿宋_GB2312"/>
        <family val="3"/>
        <charset val="134"/>
      </rPr>
      <t xml:space="preserve">2402520194</t>
    </r>
    <r>
      <rPr>
        <sz val="11"/>
        <rFont val="Noto Sans"/>
        <family val="2"/>
      </rPr>
      <t xml:space="preserve">岐山县雍川镇所属卫生院西医临床岗位</t>
    </r>
  </si>
  <si>
    <t xml:space="preserve">5261031700807</t>
  </si>
  <si>
    <t xml:space="preserve">阳引花</t>
  </si>
  <si>
    <t xml:space="preserve">5261031700803</t>
  </si>
  <si>
    <t xml:space="preserve">李迎春</t>
  </si>
  <si>
    <t xml:space="preserve">5261031700806</t>
  </si>
  <si>
    <t xml:space="preserve">韩晓坤</t>
  </si>
  <si>
    <r>
      <rPr>
        <sz val="11"/>
        <rFont val="仿宋_GB2312"/>
        <family val="3"/>
        <charset val="134"/>
      </rPr>
      <t xml:space="preserve">2402520195</t>
    </r>
    <r>
      <rPr>
        <sz val="11"/>
        <rFont val="Noto Sans"/>
        <family val="2"/>
      </rPr>
      <t xml:space="preserve">岐山县青化镇卫生院西医临床岗位</t>
    </r>
  </si>
  <si>
    <t xml:space="preserve">5261031700814</t>
  </si>
  <si>
    <t xml:space="preserve">赵浩旺</t>
  </si>
  <si>
    <t xml:space="preserve">5261031700816</t>
  </si>
  <si>
    <t xml:space="preserve">陈星阳</t>
  </si>
  <si>
    <t xml:space="preserve">5261031700820</t>
  </si>
  <si>
    <t xml:space="preserve">袁静莎</t>
  </si>
  <si>
    <r>
      <rPr>
        <sz val="11"/>
        <rFont val="仿宋_GB2312"/>
        <family val="3"/>
        <charset val="134"/>
      </rPr>
      <t xml:space="preserve">2402520196</t>
    </r>
    <r>
      <rPr>
        <sz val="11"/>
        <rFont val="Noto Sans"/>
        <family val="2"/>
      </rPr>
      <t xml:space="preserve">岐山县益店镇卫生院西医临床岗位</t>
    </r>
  </si>
  <si>
    <t xml:space="preserve">5261031700829</t>
  </si>
  <si>
    <t xml:space="preserve">温晓叶</t>
  </si>
  <si>
    <t xml:space="preserve">5261031700903</t>
  </si>
  <si>
    <t xml:space="preserve">王鑫</t>
  </si>
  <si>
    <t xml:space="preserve">5261031700902</t>
  </si>
  <si>
    <t xml:space="preserve">李健</t>
  </si>
  <si>
    <r>
      <rPr>
        <sz val="11"/>
        <rFont val="仿宋_GB2312"/>
        <family val="3"/>
        <charset val="134"/>
      </rPr>
      <t xml:space="preserve">2402520197</t>
    </r>
    <r>
      <rPr>
        <sz val="11"/>
        <rFont val="Noto Sans"/>
        <family val="2"/>
      </rPr>
      <t xml:space="preserve">岐山县枣林镇卫生院西医临床岗位</t>
    </r>
  </si>
  <si>
    <t xml:space="preserve">5261031700911</t>
  </si>
  <si>
    <t xml:space="preserve">闫文强</t>
  </si>
  <si>
    <t xml:space="preserve">5261031700907</t>
  </si>
  <si>
    <t xml:space="preserve">原武强</t>
  </si>
  <si>
    <t xml:space="preserve">5261031700906</t>
  </si>
  <si>
    <t xml:space="preserve">苏向雨</t>
  </si>
  <si>
    <r>
      <rPr>
        <sz val="11"/>
        <rFont val="仿宋_GB2312"/>
        <family val="3"/>
        <charset val="134"/>
      </rPr>
      <t xml:space="preserve">2402530198</t>
    </r>
    <r>
      <rPr>
        <sz val="11"/>
        <rFont val="Noto Sans"/>
        <family val="2"/>
      </rPr>
      <t xml:space="preserve">岐山县凤鸣镇所属卫生院药剂岗位</t>
    </r>
  </si>
  <si>
    <t xml:space="preserve">5361031701628</t>
  </si>
  <si>
    <t xml:space="preserve">郭恒旺</t>
  </si>
  <si>
    <t xml:space="preserve">5361031701625</t>
  </si>
  <si>
    <t xml:space="preserve">田卓</t>
  </si>
  <si>
    <r>
      <rPr>
        <sz val="11"/>
        <rFont val="仿宋_GB2312"/>
        <family val="3"/>
        <charset val="134"/>
      </rPr>
      <t xml:space="preserve">2402530199</t>
    </r>
    <r>
      <rPr>
        <sz val="11"/>
        <rFont val="Noto Sans"/>
        <family val="2"/>
      </rPr>
      <t xml:space="preserve">岐山县蒲村镇卫生院药剂岗位</t>
    </r>
  </si>
  <si>
    <t xml:space="preserve">5361031701724</t>
  </si>
  <si>
    <t xml:space="preserve">张小兰</t>
  </si>
  <si>
    <t xml:space="preserve">5361031701808</t>
  </si>
  <si>
    <t xml:space="preserve">梁钰涛</t>
  </si>
  <si>
    <t xml:space="preserve">5361031701728</t>
  </si>
  <si>
    <t xml:space="preserve">王妍姗</t>
  </si>
  <si>
    <r>
      <rPr>
        <sz val="11"/>
        <rFont val="仿宋_GB2312"/>
        <family val="3"/>
        <charset val="134"/>
      </rPr>
      <t xml:space="preserve">2402540200</t>
    </r>
    <r>
      <rPr>
        <sz val="11"/>
        <rFont val="Noto Sans"/>
        <family val="2"/>
      </rPr>
      <t xml:space="preserve">岐山县凤鸣镇大营卫生院护理岗位</t>
    </r>
  </si>
  <si>
    <t xml:space="preserve">5461031702023</t>
  </si>
  <si>
    <t xml:space="preserve">牛佳美</t>
  </si>
  <si>
    <t xml:space="preserve">5461031702124</t>
  </si>
  <si>
    <t xml:space="preserve">肖静</t>
  </si>
  <si>
    <t xml:space="preserve">5461031702202</t>
  </si>
  <si>
    <t xml:space="preserve">刘改娟</t>
  </si>
  <si>
    <r>
      <rPr>
        <sz val="11"/>
        <rFont val="仿宋_GB2312"/>
        <family val="3"/>
        <charset val="134"/>
      </rPr>
      <t xml:space="preserve">2402540201</t>
    </r>
    <r>
      <rPr>
        <sz val="11"/>
        <rFont val="Noto Sans"/>
        <family val="2"/>
      </rPr>
      <t xml:space="preserve">岐山县蒲村镇卫生院护理岗位</t>
    </r>
  </si>
  <si>
    <t xml:space="preserve">5461031702416</t>
  </si>
  <si>
    <t xml:space="preserve">杨天娇</t>
  </si>
  <si>
    <t xml:space="preserve">5461031702422</t>
  </si>
  <si>
    <t xml:space="preserve">刘蕾</t>
  </si>
  <si>
    <t xml:space="preserve">5461031702405</t>
  </si>
  <si>
    <t xml:space="preserve">王若婧</t>
  </si>
  <si>
    <r>
      <rPr>
        <sz val="11"/>
        <rFont val="仿宋_GB2312"/>
        <family val="3"/>
        <charset val="134"/>
      </rPr>
      <t xml:space="preserve">2402540202</t>
    </r>
    <r>
      <rPr>
        <sz val="11"/>
        <rFont val="Noto Sans"/>
        <family val="2"/>
      </rPr>
      <t xml:space="preserve">岐山县京当镇祝家庄卫生院护理岗位</t>
    </r>
  </si>
  <si>
    <t xml:space="preserve">5461031702615</t>
  </si>
  <si>
    <t xml:space="preserve">关心</t>
  </si>
  <si>
    <t xml:space="preserve">5461031702710</t>
  </si>
  <si>
    <t xml:space="preserve">王岩</t>
  </si>
  <si>
    <t xml:space="preserve">5461031702603</t>
  </si>
  <si>
    <t xml:space="preserve">何苡蓉</t>
  </si>
  <si>
    <r>
      <rPr>
        <sz val="11"/>
        <rFont val="仿宋_GB2312"/>
        <family val="3"/>
        <charset val="134"/>
      </rPr>
      <t xml:space="preserve">2402550203</t>
    </r>
    <r>
      <rPr>
        <sz val="11"/>
        <rFont val="Noto Sans"/>
        <family val="2"/>
      </rPr>
      <t xml:space="preserve">岐山县蔡家坡镇曹家卫生院医学技术岗位</t>
    </r>
  </si>
  <si>
    <t xml:space="preserve">5561031705422</t>
  </si>
  <si>
    <t xml:space="preserve">罗超</t>
  </si>
  <si>
    <t xml:space="preserve">5561031705418</t>
  </si>
  <si>
    <t xml:space="preserve">赵旭</t>
  </si>
  <si>
    <t xml:space="preserve">5561031705504</t>
  </si>
  <si>
    <t xml:space="preserve">周丽丽</t>
  </si>
  <si>
    <r>
      <rPr>
        <sz val="11"/>
        <rFont val="仿宋_GB2312"/>
        <family val="3"/>
        <charset val="134"/>
      </rPr>
      <t xml:space="preserve">2402550204</t>
    </r>
    <r>
      <rPr>
        <sz val="11"/>
        <rFont val="Noto Sans"/>
        <family val="2"/>
      </rPr>
      <t xml:space="preserve">岐山县京当镇祝家庄卫生院医学技术岗位</t>
    </r>
  </si>
  <si>
    <t xml:space="preserve">5561031705606</t>
  </si>
  <si>
    <t xml:space="preserve">王海宁</t>
  </si>
  <si>
    <t xml:space="preserve">5561031705603</t>
  </si>
  <si>
    <t xml:space="preserve">张媛</t>
  </si>
  <si>
    <t xml:space="preserve">5561031705609</t>
  </si>
  <si>
    <t xml:space="preserve">闫金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0" activePane="bottomLeft" state="frozen"/>
      <selection pane="topLeft" activeCell="A1" activeCellId="0" sqref="A1"/>
      <selection pane="bottomLeft" activeCell="M196" activeCellId="0" sqref="M1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99"/>
    <col collapsed="false" customWidth="true" hidden="false" outlineLevel="0" max="3" min="3" style="2" width="7.75"/>
    <col collapsed="false" customWidth="true" hidden="false" outlineLevel="0" max="4" min="4" style="2" width="14.87"/>
    <col collapsed="false" customWidth="true" hidden="false" outlineLevel="0" max="5" min="5" style="1" width="7.37"/>
    <col collapsed="false" customWidth="true" hidden="false" outlineLevel="0" max="6" min="6" style="1" width="9.12"/>
    <col collapsed="false" customWidth="true" hidden="false" outlineLevel="0" max="7" min="7" style="3" width="9.12"/>
    <col collapsed="false" customWidth="true" hidden="false" outlineLevel="0" max="8" min="8" style="1" width="12.25"/>
    <col collapsed="false" customWidth="true" hidden="false" outlineLevel="0" max="9" min="9" style="1" width="8.86"/>
    <col collapsed="false" customWidth="true" hidden="false" outlineLevel="0" max="10" min="10" style="1" width="6.71"/>
    <col collapsed="false" customWidth="false" hidden="false" outlineLevel="0" max="257" min="11" style="1" width="8.99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7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8" t="s">
        <v>9</v>
      </c>
      <c r="J2" s="5" t="s">
        <v>10</v>
      </c>
    </row>
    <row r="3" s="14" customFormat="true" ht="28" hidden="false" customHeight="true" outlineLevel="0" collapsed="false">
      <c r="A3" s="10" t="n">
        <f aca="false">ROW()-2</f>
        <v>1</v>
      </c>
      <c r="B3" s="11" t="s">
        <v>11</v>
      </c>
      <c r="C3" s="11" t="n">
        <v>1</v>
      </c>
      <c r="D3" s="10" t="s">
        <v>12</v>
      </c>
      <c r="E3" s="12" t="s">
        <v>13</v>
      </c>
      <c r="F3" s="12" t="n">
        <v>207.5</v>
      </c>
      <c r="G3" s="13" t="n">
        <v>81.36</v>
      </c>
      <c r="H3" s="12" t="n">
        <v>74.04</v>
      </c>
      <c r="I3" s="12" t="s">
        <v>14</v>
      </c>
      <c r="J3" s="12"/>
    </row>
    <row r="4" s="14" customFormat="true" ht="28" hidden="false" customHeight="true" outlineLevel="0" collapsed="false">
      <c r="A4" s="12" t="n">
        <f aca="false">ROW()-2</f>
        <v>2</v>
      </c>
      <c r="B4" s="11" t="s">
        <v>11</v>
      </c>
      <c r="C4" s="11" t="n">
        <v>1</v>
      </c>
      <c r="D4" s="10" t="s">
        <v>15</v>
      </c>
      <c r="E4" s="12" t="s">
        <v>16</v>
      </c>
      <c r="F4" s="12" t="n">
        <v>209</v>
      </c>
      <c r="G4" s="13" t="n">
        <v>79.38</v>
      </c>
      <c r="H4" s="12" t="n">
        <v>73.55</v>
      </c>
      <c r="I4" s="12"/>
      <c r="J4" s="12"/>
    </row>
    <row r="5" s="14" customFormat="true" ht="28" hidden="false" customHeight="true" outlineLevel="0" collapsed="false">
      <c r="A5" s="12" t="n">
        <f aca="false">ROW()-2</f>
        <v>3</v>
      </c>
      <c r="B5" s="11" t="s">
        <v>11</v>
      </c>
      <c r="C5" s="11" t="n">
        <v>1</v>
      </c>
      <c r="D5" s="10" t="s">
        <v>17</v>
      </c>
      <c r="E5" s="12" t="s">
        <v>18</v>
      </c>
      <c r="F5" s="12" t="n">
        <v>202.5</v>
      </c>
      <c r="G5" s="13" t="n">
        <v>79.2</v>
      </c>
      <c r="H5" s="12" t="n">
        <v>72.18</v>
      </c>
      <c r="I5" s="12"/>
      <c r="J5" s="12"/>
    </row>
    <row r="6" s="14" customFormat="true" ht="28" hidden="false" customHeight="true" outlineLevel="0" collapsed="false">
      <c r="A6" s="12" t="n">
        <f aca="false">ROW()-2</f>
        <v>4</v>
      </c>
      <c r="B6" s="11" t="s">
        <v>19</v>
      </c>
      <c r="C6" s="11" t="n">
        <v>1</v>
      </c>
      <c r="D6" s="10" t="s">
        <v>20</v>
      </c>
      <c r="E6" s="12" t="s">
        <v>21</v>
      </c>
      <c r="F6" s="12" t="n">
        <v>222.5</v>
      </c>
      <c r="G6" s="13" t="n">
        <v>81.8</v>
      </c>
      <c r="H6" s="12" t="n">
        <v>77.22</v>
      </c>
      <c r="I6" s="12" t="s">
        <v>14</v>
      </c>
      <c r="J6" s="12"/>
    </row>
    <row r="7" s="14" customFormat="true" ht="28" hidden="false" customHeight="true" outlineLevel="0" collapsed="false">
      <c r="A7" s="12" t="n">
        <f aca="false">ROW()-2</f>
        <v>5</v>
      </c>
      <c r="B7" s="11" t="s">
        <v>19</v>
      </c>
      <c r="C7" s="11" t="n">
        <v>1</v>
      </c>
      <c r="D7" s="10" t="s">
        <v>22</v>
      </c>
      <c r="E7" s="12" t="s">
        <v>23</v>
      </c>
      <c r="F7" s="12" t="n">
        <v>218</v>
      </c>
      <c r="G7" s="13" t="n">
        <v>80.48</v>
      </c>
      <c r="H7" s="12" t="n">
        <v>75.79</v>
      </c>
      <c r="I7" s="12"/>
      <c r="J7" s="12"/>
    </row>
    <row r="8" s="14" customFormat="true" ht="28" hidden="false" customHeight="true" outlineLevel="0" collapsed="false">
      <c r="A8" s="12" t="n">
        <f aca="false">ROW()-2</f>
        <v>6</v>
      </c>
      <c r="B8" s="11" t="s">
        <v>19</v>
      </c>
      <c r="C8" s="11" t="n">
        <v>1</v>
      </c>
      <c r="D8" s="10" t="s">
        <v>24</v>
      </c>
      <c r="E8" s="12" t="s">
        <v>25</v>
      </c>
      <c r="F8" s="12" t="n">
        <v>212.5</v>
      </c>
      <c r="G8" s="13" t="n">
        <v>80.5</v>
      </c>
      <c r="H8" s="12" t="n">
        <v>74.7</v>
      </c>
      <c r="I8" s="12"/>
      <c r="J8" s="12"/>
    </row>
    <row r="9" s="14" customFormat="true" ht="28" hidden="false" customHeight="true" outlineLevel="0" collapsed="false">
      <c r="A9" s="12" t="n">
        <f aca="false">ROW()-2</f>
        <v>7</v>
      </c>
      <c r="B9" s="11" t="s">
        <v>26</v>
      </c>
      <c r="C9" s="11" t="n">
        <v>1</v>
      </c>
      <c r="D9" s="10" t="s">
        <v>27</v>
      </c>
      <c r="E9" s="12" t="s">
        <v>28</v>
      </c>
      <c r="F9" s="12" t="n">
        <v>193</v>
      </c>
      <c r="G9" s="13" t="n">
        <v>82.82</v>
      </c>
      <c r="H9" s="12" t="n">
        <v>71.72</v>
      </c>
      <c r="I9" s="12" t="s">
        <v>14</v>
      </c>
      <c r="J9" s="12"/>
    </row>
    <row r="10" s="14" customFormat="true" ht="28" hidden="false" customHeight="true" outlineLevel="0" collapsed="false">
      <c r="A10" s="12" t="n">
        <f aca="false">ROW()-2</f>
        <v>8</v>
      </c>
      <c r="B10" s="11" t="s">
        <v>26</v>
      </c>
      <c r="C10" s="11" t="n">
        <v>1</v>
      </c>
      <c r="D10" s="10" t="s">
        <v>29</v>
      </c>
      <c r="E10" s="12" t="s">
        <v>30</v>
      </c>
      <c r="F10" s="12" t="n">
        <v>195.5</v>
      </c>
      <c r="G10" s="13" t="n">
        <v>81.4</v>
      </c>
      <c r="H10" s="12" t="n">
        <v>71.66</v>
      </c>
      <c r="I10" s="12"/>
      <c r="J10" s="12"/>
    </row>
    <row r="11" s="14" customFormat="true" ht="28" hidden="false" customHeight="true" outlineLevel="0" collapsed="false">
      <c r="A11" s="12" t="n">
        <f aca="false">ROW()-2</f>
        <v>9</v>
      </c>
      <c r="B11" s="11" t="s">
        <v>26</v>
      </c>
      <c r="C11" s="11" t="n">
        <v>1</v>
      </c>
      <c r="D11" s="10" t="s">
        <v>31</v>
      </c>
      <c r="E11" s="12" t="s">
        <v>32</v>
      </c>
      <c r="F11" s="12" t="n">
        <v>188.5</v>
      </c>
      <c r="G11" s="13" t="n">
        <v>78.9</v>
      </c>
      <c r="H11" s="12" t="n">
        <v>69.26</v>
      </c>
      <c r="I11" s="12"/>
      <c r="J11" s="12"/>
    </row>
    <row r="12" s="14" customFormat="true" ht="28" hidden="false" customHeight="true" outlineLevel="0" collapsed="false">
      <c r="A12" s="12" t="n">
        <f aca="false">ROW()-2</f>
        <v>10</v>
      </c>
      <c r="B12" s="11" t="s">
        <v>33</v>
      </c>
      <c r="C12" s="11" t="n">
        <v>1</v>
      </c>
      <c r="D12" s="10" t="s">
        <v>34</v>
      </c>
      <c r="E12" s="12" t="s">
        <v>35</v>
      </c>
      <c r="F12" s="12" t="n">
        <v>209.5</v>
      </c>
      <c r="G12" s="13" t="n">
        <v>83.28</v>
      </c>
      <c r="H12" s="12" t="n">
        <v>75.21</v>
      </c>
      <c r="I12" s="12" t="s">
        <v>14</v>
      </c>
      <c r="J12" s="12"/>
    </row>
    <row r="13" s="14" customFormat="true" ht="28" hidden="false" customHeight="true" outlineLevel="0" collapsed="false">
      <c r="A13" s="12" t="n">
        <f aca="false">ROW()-2</f>
        <v>11</v>
      </c>
      <c r="B13" s="11" t="s">
        <v>33</v>
      </c>
      <c r="C13" s="11" t="n">
        <v>1</v>
      </c>
      <c r="D13" s="10" t="s">
        <v>36</v>
      </c>
      <c r="E13" s="12" t="s">
        <v>37</v>
      </c>
      <c r="F13" s="12" t="n">
        <v>197.5</v>
      </c>
      <c r="G13" s="13" t="n">
        <v>81.8</v>
      </c>
      <c r="H13" s="12" t="n">
        <v>72.22</v>
      </c>
      <c r="I13" s="12"/>
      <c r="J13" s="12"/>
    </row>
    <row r="14" s="14" customFormat="true" ht="28" hidden="false" customHeight="true" outlineLevel="0" collapsed="false">
      <c r="A14" s="12" t="n">
        <f aca="false">ROW()-2</f>
        <v>12</v>
      </c>
      <c r="B14" s="11" t="s">
        <v>33</v>
      </c>
      <c r="C14" s="11" t="n">
        <v>1</v>
      </c>
      <c r="D14" s="10" t="s">
        <v>38</v>
      </c>
      <c r="E14" s="12" t="s">
        <v>39</v>
      </c>
      <c r="F14" s="12" t="n">
        <v>225</v>
      </c>
      <c r="G14" s="13" t="n">
        <v>0</v>
      </c>
      <c r="H14" s="12" t="n">
        <v>45</v>
      </c>
      <c r="I14" s="12"/>
      <c r="J14" s="12" t="s">
        <v>40</v>
      </c>
    </row>
    <row r="15" s="14" customFormat="true" ht="28" hidden="false" customHeight="true" outlineLevel="0" collapsed="false">
      <c r="A15" s="12" t="n">
        <f aca="false">ROW()-2</f>
        <v>13</v>
      </c>
      <c r="B15" s="11" t="s">
        <v>41</v>
      </c>
      <c r="C15" s="11" t="n">
        <v>1</v>
      </c>
      <c r="D15" s="10" t="s">
        <v>42</v>
      </c>
      <c r="E15" s="12" t="s">
        <v>43</v>
      </c>
      <c r="F15" s="12" t="n">
        <v>202.5</v>
      </c>
      <c r="G15" s="13" t="n">
        <v>83.1</v>
      </c>
      <c r="H15" s="12" t="n">
        <v>73.74</v>
      </c>
      <c r="I15" s="12" t="s">
        <v>14</v>
      </c>
      <c r="J15" s="12"/>
    </row>
    <row r="16" s="14" customFormat="true" ht="28" hidden="false" customHeight="true" outlineLevel="0" collapsed="false">
      <c r="A16" s="12" t="n">
        <f aca="false">ROW()-2</f>
        <v>14</v>
      </c>
      <c r="B16" s="11" t="s">
        <v>41</v>
      </c>
      <c r="C16" s="11" t="n">
        <v>1</v>
      </c>
      <c r="D16" s="10" t="s">
        <v>44</v>
      </c>
      <c r="E16" s="12" t="s">
        <v>45</v>
      </c>
      <c r="F16" s="12" t="n">
        <v>201.5</v>
      </c>
      <c r="G16" s="13" t="n">
        <v>80.2</v>
      </c>
      <c r="H16" s="12" t="n">
        <v>72.38</v>
      </c>
      <c r="I16" s="12"/>
      <c r="J16" s="12"/>
    </row>
    <row r="17" s="14" customFormat="true" ht="28" hidden="false" customHeight="true" outlineLevel="0" collapsed="false">
      <c r="A17" s="12" t="n">
        <f aca="false">ROW()-2</f>
        <v>15</v>
      </c>
      <c r="B17" s="11" t="s">
        <v>41</v>
      </c>
      <c r="C17" s="11" t="n">
        <v>1</v>
      </c>
      <c r="D17" s="10" t="s">
        <v>46</v>
      </c>
      <c r="E17" s="12" t="s">
        <v>47</v>
      </c>
      <c r="F17" s="12" t="n">
        <v>203.5</v>
      </c>
      <c r="G17" s="13" t="n">
        <v>78.7</v>
      </c>
      <c r="H17" s="12" t="n">
        <v>72.18</v>
      </c>
      <c r="I17" s="12"/>
      <c r="J17" s="12"/>
    </row>
    <row r="18" s="14" customFormat="true" ht="28" hidden="false" customHeight="true" outlineLevel="0" collapsed="false">
      <c r="A18" s="12" t="n">
        <f aca="false">ROW()-2</f>
        <v>16</v>
      </c>
      <c r="B18" s="11" t="s">
        <v>48</v>
      </c>
      <c r="C18" s="11" t="n">
        <v>1</v>
      </c>
      <c r="D18" s="10" t="s">
        <v>49</v>
      </c>
      <c r="E18" s="12" t="s">
        <v>50</v>
      </c>
      <c r="F18" s="12" t="n">
        <v>216.5</v>
      </c>
      <c r="G18" s="13" t="n">
        <v>83.8</v>
      </c>
      <c r="H18" s="12" t="n">
        <v>76.82</v>
      </c>
      <c r="I18" s="12" t="s">
        <v>14</v>
      </c>
      <c r="J18" s="12"/>
    </row>
    <row r="19" s="14" customFormat="true" ht="28" hidden="false" customHeight="true" outlineLevel="0" collapsed="false">
      <c r="A19" s="12" t="n">
        <f aca="false">ROW()-2</f>
        <v>17</v>
      </c>
      <c r="B19" s="11" t="s">
        <v>48</v>
      </c>
      <c r="C19" s="11" t="n">
        <v>1</v>
      </c>
      <c r="D19" s="10" t="s">
        <v>51</v>
      </c>
      <c r="E19" s="12" t="s">
        <v>52</v>
      </c>
      <c r="F19" s="12" t="n">
        <v>215.5</v>
      </c>
      <c r="G19" s="13" t="n">
        <v>83.1</v>
      </c>
      <c r="H19" s="12" t="n">
        <v>76.34</v>
      </c>
      <c r="I19" s="12"/>
      <c r="J19" s="12"/>
    </row>
    <row r="20" s="14" customFormat="true" ht="28" hidden="false" customHeight="true" outlineLevel="0" collapsed="false">
      <c r="A20" s="12" t="n">
        <f aca="false">ROW()-2</f>
        <v>18</v>
      </c>
      <c r="B20" s="11" t="s">
        <v>48</v>
      </c>
      <c r="C20" s="11" t="n">
        <v>1</v>
      </c>
      <c r="D20" s="10" t="s">
        <v>53</v>
      </c>
      <c r="E20" s="12" t="s">
        <v>54</v>
      </c>
      <c r="F20" s="12" t="n">
        <v>208</v>
      </c>
      <c r="G20" s="13" t="n">
        <v>0</v>
      </c>
      <c r="H20" s="12" t="n">
        <v>41.6</v>
      </c>
      <c r="I20" s="12"/>
      <c r="J20" s="12" t="s">
        <v>40</v>
      </c>
    </row>
    <row r="21" s="14" customFormat="true" ht="28" hidden="false" customHeight="true" outlineLevel="0" collapsed="false">
      <c r="A21" s="12" t="n">
        <f aca="false">ROW()-2</f>
        <v>19</v>
      </c>
      <c r="B21" s="11" t="s">
        <v>55</v>
      </c>
      <c r="C21" s="11" t="n">
        <v>1</v>
      </c>
      <c r="D21" s="10" t="s">
        <v>56</v>
      </c>
      <c r="E21" s="12" t="s">
        <v>57</v>
      </c>
      <c r="F21" s="12" t="n">
        <v>220.5</v>
      </c>
      <c r="G21" s="13" t="n">
        <v>81.7</v>
      </c>
      <c r="H21" s="12" t="n">
        <v>76.78</v>
      </c>
      <c r="I21" s="12" t="s">
        <v>14</v>
      </c>
      <c r="J21" s="12"/>
    </row>
    <row r="22" s="14" customFormat="true" ht="28" hidden="false" customHeight="true" outlineLevel="0" collapsed="false">
      <c r="A22" s="12" t="n">
        <f aca="false">ROW()-2</f>
        <v>20</v>
      </c>
      <c r="B22" s="11" t="s">
        <v>55</v>
      </c>
      <c r="C22" s="11" t="n">
        <v>1</v>
      </c>
      <c r="D22" s="10" t="s">
        <v>58</v>
      </c>
      <c r="E22" s="12" t="s">
        <v>59</v>
      </c>
      <c r="F22" s="12" t="n">
        <v>201</v>
      </c>
      <c r="G22" s="13" t="n">
        <v>82.2</v>
      </c>
      <c r="H22" s="12" t="n">
        <v>73.08</v>
      </c>
      <c r="I22" s="12"/>
      <c r="J22" s="12"/>
    </row>
    <row r="23" s="14" customFormat="true" ht="28" hidden="false" customHeight="true" outlineLevel="0" collapsed="false">
      <c r="A23" s="12" t="n">
        <f aca="false">ROW()-2</f>
        <v>21</v>
      </c>
      <c r="B23" s="11" t="s">
        <v>55</v>
      </c>
      <c r="C23" s="11" t="n">
        <v>1</v>
      </c>
      <c r="D23" s="10" t="s">
        <v>60</v>
      </c>
      <c r="E23" s="12" t="s">
        <v>61</v>
      </c>
      <c r="F23" s="12" t="n">
        <v>212</v>
      </c>
      <c r="G23" s="13" t="n">
        <v>0</v>
      </c>
      <c r="H23" s="12" t="n">
        <v>42.4</v>
      </c>
      <c r="I23" s="12"/>
      <c r="J23" s="12" t="s">
        <v>40</v>
      </c>
    </row>
    <row r="24" s="14" customFormat="true" ht="28" hidden="false" customHeight="true" outlineLevel="0" collapsed="false">
      <c r="A24" s="12" t="n">
        <f aca="false">ROW()-2</f>
        <v>22</v>
      </c>
      <c r="B24" s="11" t="s">
        <v>62</v>
      </c>
      <c r="C24" s="11" t="n">
        <v>1</v>
      </c>
      <c r="D24" s="10" t="s">
        <v>63</v>
      </c>
      <c r="E24" s="12" t="s">
        <v>64</v>
      </c>
      <c r="F24" s="12" t="n">
        <v>210</v>
      </c>
      <c r="G24" s="13" t="n">
        <v>83.32</v>
      </c>
      <c r="H24" s="12" t="n">
        <v>75.32</v>
      </c>
      <c r="I24" s="12" t="s">
        <v>14</v>
      </c>
      <c r="J24" s="12"/>
    </row>
    <row r="25" s="14" customFormat="true" ht="28" hidden="false" customHeight="true" outlineLevel="0" collapsed="false">
      <c r="A25" s="12" t="n">
        <f aca="false">ROW()-2</f>
        <v>23</v>
      </c>
      <c r="B25" s="11" t="s">
        <v>62</v>
      </c>
      <c r="C25" s="11" t="n">
        <v>1</v>
      </c>
      <c r="D25" s="10" t="s">
        <v>65</v>
      </c>
      <c r="E25" s="12" t="s">
        <v>66</v>
      </c>
      <c r="F25" s="12" t="n">
        <v>192.5</v>
      </c>
      <c r="G25" s="13" t="n">
        <v>80.7</v>
      </c>
      <c r="H25" s="12" t="n">
        <v>70.78</v>
      </c>
      <c r="I25" s="12"/>
      <c r="J25" s="12"/>
    </row>
    <row r="26" s="14" customFormat="true" ht="28" hidden="false" customHeight="true" outlineLevel="0" collapsed="false">
      <c r="A26" s="12" t="n">
        <f aca="false">ROW()-2</f>
        <v>24</v>
      </c>
      <c r="B26" s="11" t="s">
        <v>62</v>
      </c>
      <c r="C26" s="11" t="n">
        <v>1</v>
      </c>
      <c r="D26" s="10" t="s">
        <v>67</v>
      </c>
      <c r="E26" s="12" t="s">
        <v>68</v>
      </c>
      <c r="F26" s="12" t="n">
        <v>198</v>
      </c>
      <c r="G26" s="13" t="n">
        <v>0</v>
      </c>
      <c r="H26" s="12" t="n">
        <v>39.6</v>
      </c>
      <c r="I26" s="12"/>
      <c r="J26" s="12" t="s">
        <v>40</v>
      </c>
    </row>
    <row r="27" s="14" customFormat="true" ht="28" hidden="false" customHeight="true" outlineLevel="0" collapsed="false">
      <c r="A27" s="12" t="n">
        <f aca="false">ROW()-2</f>
        <v>25</v>
      </c>
      <c r="B27" s="11" t="s">
        <v>69</v>
      </c>
      <c r="C27" s="11" t="n">
        <v>1</v>
      </c>
      <c r="D27" s="10" t="s">
        <v>70</v>
      </c>
      <c r="E27" s="12" t="s">
        <v>71</v>
      </c>
      <c r="F27" s="12" t="n">
        <v>209.5</v>
      </c>
      <c r="G27" s="13" t="n">
        <v>85.8</v>
      </c>
      <c r="H27" s="12" t="n">
        <v>76.22</v>
      </c>
      <c r="I27" s="12" t="s">
        <v>14</v>
      </c>
      <c r="J27" s="12"/>
    </row>
    <row r="28" s="14" customFormat="true" ht="28" hidden="false" customHeight="true" outlineLevel="0" collapsed="false">
      <c r="A28" s="12" t="n">
        <f aca="false">ROW()-2</f>
        <v>26</v>
      </c>
      <c r="B28" s="11" t="s">
        <v>69</v>
      </c>
      <c r="C28" s="11" t="n">
        <v>1</v>
      </c>
      <c r="D28" s="10" t="s">
        <v>72</v>
      </c>
      <c r="E28" s="12" t="s">
        <v>73</v>
      </c>
      <c r="F28" s="12" t="n">
        <v>201</v>
      </c>
      <c r="G28" s="13" t="n">
        <v>78.2</v>
      </c>
      <c r="H28" s="12" t="n">
        <v>71.48</v>
      </c>
      <c r="I28" s="12"/>
      <c r="J28" s="12"/>
    </row>
    <row r="29" customFormat="false" ht="28" hidden="false" customHeight="true" outlineLevel="0" collapsed="false">
      <c r="A29" s="12" t="n">
        <f aca="false">ROW()-2</f>
        <v>27</v>
      </c>
      <c r="B29" s="11" t="s">
        <v>74</v>
      </c>
      <c r="C29" s="11" t="n">
        <v>1</v>
      </c>
      <c r="D29" s="10" t="s">
        <v>75</v>
      </c>
      <c r="E29" s="12" t="s">
        <v>76</v>
      </c>
      <c r="F29" s="12" t="n">
        <v>192.5</v>
      </c>
      <c r="G29" s="13" t="n">
        <v>81.18</v>
      </c>
      <c r="H29" s="12" t="n">
        <v>70.97</v>
      </c>
      <c r="I29" s="12" t="s">
        <v>14</v>
      </c>
      <c r="J29" s="12"/>
    </row>
    <row r="30" customFormat="false" ht="28" hidden="false" customHeight="true" outlineLevel="0" collapsed="false">
      <c r="A30" s="12" t="n">
        <f aca="false">ROW()-2</f>
        <v>28</v>
      </c>
      <c r="B30" s="11" t="s">
        <v>74</v>
      </c>
      <c r="C30" s="11" t="n">
        <v>1</v>
      </c>
      <c r="D30" s="10" t="s">
        <v>77</v>
      </c>
      <c r="E30" s="12" t="s">
        <v>78</v>
      </c>
      <c r="F30" s="12" t="n">
        <v>187</v>
      </c>
      <c r="G30" s="13" t="n">
        <v>81.94</v>
      </c>
      <c r="H30" s="12" t="n">
        <v>70.17</v>
      </c>
      <c r="I30" s="12"/>
      <c r="J30" s="12"/>
    </row>
    <row r="31" customFormat="false" ht="28" hidden="false" customHeight="true" outlineLevel="0" collapsed="false">
      <c r="A31" s="12" t="n">
        <f aca="false">ROW()-2</f>
        <v>29</v>
      </c>
      <c r="B31" s="11" t="s">
        <v>74</v>
      </c>
      <c r="C31" s="11" t="n">
        <v>1</v>
      </c>
      <c r="D31" s="10" t="s">
        <v>79</v>
      </c>
      <c r="E31" s="12" t="s">
        <v>80</v>
      </c>
      <c r="F31" s="12" t="n">
        <v>222</v>
      </c>
      <c r="G31" s="13" t="n">
        <v>0</v>
      </c>
      <c r="H31" s="12" t="n">
        <v>44.4</v>
      </c>
      <c r="I31" s="12"/>
      <c r="J31" s="12" t="s">
        <v>40</v>
      </c>
    </row>
    <row r="32" customFormat="false" ht="28" hidden="false" customHeight="true" outlineLevel="0" collapsed="false">
      <c r="A32" s="12" t="n">
        <f aca="false">ROW()-2</f>
        <v>30</v>
      </c>
      <c r="B32" s="11" t="s">
        <v>81</v>
      </c>
      <c r="C32" s="11" t="n">
        <v>1</v>
      </c>
      <c r="D32" s="10" t="s">
        <v>82</v>
      </c>
      <c r="E32" s="12" t="s">
        <v>83</v>
      </c>
      <c r="F32" s="12" t="n">
        <v>139</v>
      </c>
      <c r="G32" s="13" t="n">
        <v>78.28</v>
      </c>
      <c r="H32" s="12" t="n">
        <v>59.11</v>
      </c>
      <c r="I32" s="12" t="s">
        <v>14</v>
      </c>
      <c r="J32" s="12"/>
    </row>
    <row r="33" customFormat="false" ht="28" hidden="false" customHeight="true" outlineLevel="0" collapsed="false">
      <c r="A33" s="12" t="n">
        <f aca="false">ROW()-2</f>
        <v>31</v>
      </c>
      <c r="B33" s="11" t="s">
        <v>84</v>
      </c>
      <c r="C33" s="11" t="n">
        <v>1</v>
      </c>
      <c r="D33" s="10" t="s">
        <v>85</v>
      </c>
      <c r="E33" s="12" t="s">
        <v>86</v>
      </c>
      <c r="F33" s="12" t="n">
        <v>200.5</v>
      </c>
      <c r="G33" s="13" t="n">
        <v>82.42</v>
      </c>
      <c r="H33" s="12" t="n">
        <v>73.06</v>
      </c>
      <c r="I33" s="12" t="s">
        <v>14</v>
      </c>
      <c r="J33" s="12"/>
    </row>
    <row r="34" customFormat="false" ht="28" hidden="false" customHeight="true" outlineLevel="0" collapsed="false">
      <c r="A34" s="12" t="n">
        <f aca="false">ROW()-2</f>
        <v>32</v>
      </c>
      <c r="B34" s="11" t="s">
        <v>84</v>
      </c>
      <c r="C34" s="11" t="n">
        <v>1</v>
      </c>
      <c r="D34" s="10" t="s">
        <v>87</v>
      </c>
      <c r="E34" s="12" t="s">
        <v>88</v>
      </c>
      <c r="F34" s="12" t="n">
        <v>199</v>
      </c>
      <c r="G34" s="13" t="n">
        <v>82.64</v>
      </c>
      <c r="H34" s="12" t="n">
        <v>72.85</v>
      </c>
      <c r="I34" s="12"/>
      <c r="J34" s="12"/>
    </row>
    <row r="35" customFormat="false" ht="28" hidden="false" customHeight="true" outlineLevel="0" collapsed="false">
      <c r="A35" s="12" t="n">
        <f aca="false">ROW()-2</f>
        <v>33</v>
      </c>
      <c r="B35" s="11" t="s">
        <v>84</v>
      </c>
      <c r="C35" s="11" t="n">
        <v>1</v>
      </c>
      <c r="D35" s="10" t="s">
        <v>89</v>
      </c>
      <c r="E35" s="12" t="s">
        <v>90</v>
      </c>
      <c r="F35" s="12" t="n">
        <v>178</v>
      </c>
      <c r="G35" s="13" t="n">
        <v>80.5</v>
      </c>
      <c r="H35" s="12" t="n">
        <v>67.8</v>
      </c>
      <c r="I35" s="12"/>
      <c r="J35" s="12"/>
    </row>
    <row r="36" customFormat="false" ht="28" hidden="false" customHeight="true" outlineLevel="0" collapsed="false">
      <c r="A36" s="12" t="n">
        <f aca="false">ROW()-2</f>
        <v>34</v>
      </c>
      <c r="B36" s="11" t="s">
        <v>91</v>
      </c>
      <c r="C36" s="11" t="n">
        <v>1</v>
      </c>
      <c r="D36" s="10" t="s">
        <v>92</v>
      </c>
      <c r="E36" s="12" t="s">
        <v>93</v>
      </c>
      <c r="F36" s="12" t="n">
        <v>165.5</v>
      </c>
      <c r="G36" s="13" t="n">
        <v>81.54</v>
      </c>
      <c r="H36" s="12" t="n">
        <v>65.71</v>
      </c>
      <c r="I36" s="12" t="s">
        <v>14</v>
      </c>
      <c r="J36" s="12"/>
    </row>
    <row r="37" customFormat="false" ht="28" hidden="false" customHeight="true" outlineLevel="0" collapsed="false">
      <c r="A37" s="12" t="n">
        <f aca="false">ROW()-2</f>
        <v>35</v>
      </c>
      <c r="B37" s="11" t="s">
        <v>94</v>
      </c>
      <c r="C37" s="11" t="n">
        <v>1</v>
      </c>
      <c r="D37" s="10" t="s">
        <v>95</v>
      </c>
      <c r="E37" s="12" t="s">
        <v>96</v>
      </c>
      <c r="F37" s="12" t="n">
        <v>207.5</v>
      </c>
      <c r="G37" s="13" t="n">
        <v>82.74</v>
      </c>
      <c r="H37" s="12" t="n">
        <v>74.59</v>
      </c>
      <c r="I37" s="12" t="s">
        <v>14</v>
      </c>
      <c r="J37" s="12"/>
    </row>
    <row r="38" customFormat="false" ht="28" hidden="false" customHeight="true" outlineLevel="0" collapsed="false">
      <c r="A38" s="12" t="n">
        <f aca="false">ROW()-2</f>
        <v>36</v>
      </c>
      <c r="B38" s="11" t="s">
        <v>94</v>
      </c>
      <c r="C38" s="11" t="n">
        <v>1</v>
      </c>
      <c r="D38" s="10" t="s">
        <v>97</v>
      </c>
      <c r="E38" s="12" t="s">
        <v>98</v>
      </c>
      <c r="F38" s="12" t="n">
        <v>205</v>
      </c>
      <c r="G38" s="13" t="n">
        <v>82.88</v>
      </c>
      <c r="H38" s="12" t="n">
        <v>74.15</v>
      </c>
      <c r="I38" s="12"/>
      <c r="J38" s="12"/>
    </row>
    <row r="39" customFormat="false" ht="28" hidden="false" customHeight="true" outlineLevel="0" collapsed="false">
      <c r="A39" s="12" t="n">
        <f aca="false">ROW()-2</f>
        <v>37</v>
      </c>
      <c r="B39" s="11" t="s">
        <v>94</v>
      </c>
      <c r="C39" s="11" t="n">
        <v>1</v>
      </c>
      <c r="D39" s="10" t="s">
        <v>99</v>
      </c>
      <c r="E39" s="12" t="s">
        <v>100</v>
      </c>
      <c r="F39" s="12" t="n">
        <v>198</v>
      </c>
      <c r="G39" s="13" t="n">
        <v>82.94</v>
      </c>
      <c r="H39" s="12" t="n">
        <v>72.77</v>
      </c>
      <c r="I39" s="12"/>
      <c r="J39" s="12"/>
    </row>
    <row r="40" customFormat="false" ht="28" hidden="false" customHeight="true" outlineLevel="0" collapsed="false">
      <c r="A40" s="12" t="n">
        <f aca="false">ROW()-2</f>
        <v>38</v>
      </c>
      <c r="B40" s="11" t="s">
        <v>101</v>
      </c>
      <c r="C40" s="11" t="n">
        <v>5</v>
      </c>
      <c r="D40" s="10" t="s">
        <v>102</v>
      </c>
      <c r="E40" s="12" t="s">
        <v>103</v>
      </c>
      <c r="F40" s="12" t="n">
        <v>206</v>
      </c>
      <c r="G40" s="13" t="n">
        <v>82.12</v>
      </c>
      <c r="H40" s="12" t="n">
        <v>74.04</v>
      </c>
      <c r="I40" s="12" t="s">
        <v>14</v>
      </c>
      <c r="J40" s="12"/>
    </row>
    <row r="41" customFormat="false" ht="28" hidden="false" customHeight="true" outlineLevel="0" collapsed="false">
      <c r="A41" s="12" t="n">
        <f aca="false">ROW()-2</f>
        <v>39</v>
      </c>
      <c r="B41" s="11" t="s">
        <v>101</v>
      </c>
      <c r="C41" s="11" t="n">
        <v>5</v>
      </c>
      <c r="D41" s="10" t="s">
        <v>104</v>
      </c>
      <c r="E41" s="12" t="s">
        <v>105</v>
      </c>
      <c r="F41" s="12" t="n">
        <v>192.5</v>
      </c>
      <c r="G41" s="13" t="n">
        <v>82.76</v>
      </c>
      <c r="H41" s="12" t="n">
        <v>71.6</v>
      </c>
      <c r="I41" s="12" t="s">
        <v>14</v>
      </c>
      <c r="J41" s="12"/>
    </row>
    <row r="42" customFormat="false" ht="28" hidden="false" customHeight="true" outlineLevel="0" collapsed="false">
      <c r="A42" s="12" t="n">
        <f aca="false">ROW()-2</f>
        <v>40</v>
      </c>
      <c r="B42" s="11" t="s">
        <v>101</v>
      </c>
      <c r="C42" s="11" t="n">
        <v>5</v>
      </c>
      <c r="D42" s="10" t="s">
        <v>106</v>
      </c>
      <c r="E42" s="12" t="s">
        <v>107</v>
      </c>
      <c r="F42" s="12" t="n">
        <v>186</v>
      </c>
      <c r="G42" s="13" t="n">
        <v>81.92</v>
      </c>
      <c r="H42" s="12" t="n">
        <v>69.96</v>
      </c>
      <c r="I42" s="12" t="s">
        <v>14</v>
      </c>
      <c r="J42" s="12"/>
    </row>
    <row r="43" customFormat="false" ht="28" hidden="false" customHeight="true" outlineLevel="0" collapsed="false">
      <c r="A43" s="12" t="n">
        <f aca="false">ROW()-2</f>
        <v>41</v>
      </c>
      <c r="B43" s="11" t="s">
        <v>101</v>
      </c>
      <c r="C43" s="11" t="n">
        <v>5</v>
      </c>
      <c r="D43" s="10" t="s">
        <v>108</v>
      </c>
      <c r="E43" s="12" t="s">
        <v>109</v>
      </c>
      <c r="F43" s="12" t="n">
        <v>177</v>
      </c>
      <c r="G43" s="13" t="n">
        <v>81.68</v>
      </c>
      <c r="H43" s="12" t="n">
        <v>68.07</v>
      </c>
      <c r="I43" s="12" t="s">
        <v>14</v>
      </c>
      <c r="J43" s="12"/>
    </row>
    <row r="44" customFormat="false" ht="28" hidden="false" customHeight="true" outlineLevel="0" collapsed="false">
      <c r="A44" s="12" t="n">
        <f aca="false">ROW()-2</f>
        <v>42</v>
      </c>
      <c r="B44" s="11" t="s">
        <v>101</v>
      </c>
      <c r="C44" s="11" t="n">
        <v>5</v>
      </c>
      <c r="D44" s="10" t="s">
        <v>110</v>
      </c>
      <c r="E44" s="12" t="s">
        <v>111</v>
      </c>
      <c r="F44" s="12" t="n">
        <v>175.5</v>
      </c>
      <c r="G44" s="13" t="n">
        <v>78.16</v>
      </c>
      <c r="H44" s="12" t="n">
        <v>66.36</v>
      </c>
      <c r="I44" s="12" t="s">
        <v>14</v>
      </c>
      <c r="J44" s="12"/>
    </row>
    <row r="45" customFormat="false" ht="28" hidden="false" customHeight="true" outlineLevel="0" collapsed="false">
      <c r="A45" s="12" t="n">
        <f aca="false">ROW()-2</f>
        <v>43</v>
      </c>
      <c r="B45" s="11" t="s">
        <v>101</v>
      </c>
      <c r="C45" s="11" t="n">
        <v>5</v>
      </c>
      <c r="D45" s="10" t="s">
        <v>112</v>
      </c>
      <c r="E45" s="12" t="s">
        <v>113</v>
      </c>
      <c r="F45" s="12" t="n">
        <v>173</v>
      </c>
      <c r="G45" s="13" t="n">
        <v>79.14</v>
      </c>
      <c r="H45" s="12" t="n">
        <v>66.25</v>
      </c>
      <c r="I45" s="12"/>
      <c r="J45" s="12"/>
    </row>
    <row r="46" customFormat="false" ht="28" hidden="false" customHeight="true" outlineLevel="0" collapsed="false">
      <c r="A46" s="12" t="n">
        <f aca="false">ROW()-2</f>
        <v>44</v>
      </c>
      <c r="B46" s="11" t="s">
        <v>101</v>
      </c>
      <c r="C46" s="11" t="n">
        <v>5</v>
      </c>
      <c r="D46" s="10" t="s">
        <v>114</v>
      </c>
      <c r="E46" s="12" t="s">
        <v>115</v>
      </c>
      <c r="F46" s="12" t="n">
        <v>167.5</v>
      </c>
      <c r="G46" s="13" t="n">
        <v>80.76</v>
      </c>
      <c r="H46" s="12" t="n">
        <v>65.8</v>
      </c>
      <c r="I46" s="12"/>
      <c r="J46" s="12"/>
    </row>
    <row r="47" customFormat="false" ht="28" hidden="false" customHeight="true" outlineLevel="0" collapsed="false">
      <c r="A47" s="12" t="n">
        <f aca="false">ROW()-2</f>
        <v>45</v>
      </c>
      <c r="B47" s="11" t="s">
        <v>101</v>
      </c>
      <c r="C47" s="11" t="n">
        <v>5</v>
      </c>
      <c r="D47" s="10" t="s">
        <v>116</v>
      </c>
      <c r="E47" s="12" t="s">
        <v>117</v>
      </c>
      <c r="F47" s="12" t="n">
        <v>173.5</v>
      </c>
      <c r="G47" s="13" t="n">
        <v>77.64</v>
      </c>
      <c r="H47" s="12" t="n">
        <v>65.75</v>
      </c>
      <c r="I47" s="12"/>
      <c r="J47" s="12"/>
    </row>
    <row r="48" customFormat="false" ht="28" hidden="false" customHeight="true" outlineLevel="0" collapsed="false">
      <c r="A48" s="12" t="n">
        <f aca="false">ROW()-2</f>
        <v>46</v>
      </c>
      <c r="B48" s="11" t="s">
        <v>101</v>
      </c>
      <c r="C48" s="11" t="n">
        <v>5</v>
      </c>
      <c r="D48" s="10" t="s">
        <v>118</v>
      </c>
      <c r="E48" s="12" t="s">
        <v>119</v>
      </c>
      <c r="F48" s="12" t="n">
        <v>165</v>
      </c>
      <c r="G48" s="13" t="n">
        <v>79.84</v>
      </c>
      <c r="H48" s="12" t="n">
        <v>64.93</v>
      </c>
      <c r="I48" s="12"/>
      <c r="J48" s="12"/>
    </row>
    <row r="49" customFormat="false" ht="28" hidden="false" customHeight="true" outlineLevel="0" collapsed="false">
      <c r="A49" s="12" t="n">
        <f aca="false">ROW()-2</f>
        <v>47</v>
      </c>
      <c r="B49" s="11" t="s">
        <v>101</v>
      </c>
      <c r="C49" s="11" t="n">
        <v>5</v>
      </c>
      <c r="D49" s="10" t="s">
        <v>120</v>
      </c>
      <c r="E49" s="12" t="s">
        <v>121</v>
      </c>
      <c r="F49" s="12" t="n">
        <v>163.5</v>
      </c>
      <c r="G49" s="13" t="n">
        <v>79.26</v>
      </c>
      <c r="H49" s="12" t="n">
        <v>64.4</v>
      </c>
      <c r="I49" s="12"/>
      <c r="J49" s="12"/>
    </row>
    <row r="50" customFormat="false" ht="28" hidden="false" customHeight="true" outlineLevel="0" collapsed="false">
      <c r="A50" s="12" t="n">
        <f aca="false">ROW()-2</f>
        <v>48</v>
      </c>
      <c r="B50" s="11" t="s">
        <v>101</v>
      </c>
      <c r="C50" s="11" t="n">
        <v>5</v>
      </c>
      <c r="D50" s="10" t="s">
        <v>122</v>
      </c>
      <c r="E50" s="12" t="s">
        <v>123</v>
      </c>
      <c r="F50" s="12" t="n">
        <v>161.5</v>
      </c>
      <c r="G50" s="13" t="n">
        <v>78.46</v>
      </c>
      <c r="H50" s="12" t="n">
        <v>63.68</v>
      </c>
      <c r="I50" s="12"/>
      <c r="J50" s="12"/>
    </row>
    <row r="51" customFormat="false" ht="28" hidden="false" customHeight="true" outlineLevel="0" collapsed="false">
      <c r="A51" s="12" t="n">
        <f aca="false">ROW()-2</f>
        <v>49</v>
      </c>
      <c r="B51" s="11" t="s">
        <v>101</v>
      </c>
      <c r="C51" s="11" t="n">
        <v>5</v>
      </c>
      <c r="D51" s="10" t="s">
        <v>124</v>
      </c>
      <c r="E51" s="12" t="s">
        <v>125</v>
      </c>
      <c r="F51" s="12" t="n">
        <v>174.5</v>
      </c>
      <c r="G51" s="13" t="n">
        <v>71.82</v>
      </c>
      <c r="H51" s="12" t="n">
        <v>63.62</v>
      </c>
      <c r="I51" s="12"/>
      <c r="J51" s="12"/>
    </row>
    <row r="52" customFormat="false" ht="28" hidden="false" customHeight="true" outlineLevel="0" collapsed="false">
      <c r="A52" s="12" t="n">
        <f aca="false">ROW()-2</f>
        <v>50</v>
      </c>
      <c r="B52" s="11" t="s">
        <v>101</v>
      </c>
      <c r="C52" s="11" t="n">
        <v>5</v>
      </c>
      <c r="D52" s="10" t="s">
        <v>126</v>
      </c>
      <c r="E52" s="12" t="s">
        <v>127</v>
      </c>
      <c r="F52" s="12" t="n">
        <v>157.5</v>
      </c>
      <c r="G52" s="13" t="n">
        <v>78</v>
      </c>
      <c r="H52" s="12" t="n">
        <v>62.7</v>
      </c>
      <c r="I52" s="12"/>
      <c r="J52" s="12"/>
    </row>
    <row r="53" customFormat="false" ht="28" hidden="false" customHeight="true" outlineLevel="0" collapsed="false">
      <c r="A53" s="12" t="n">
        <f aca="false">ROW()-2</f>
        <v>51</v>
      </c>
      <c r="B53" s="11" t="s">
        <v>101</v>
      </c>
      <c r="C53" s="11" t="n">
        <v>5</v>
      </c>
      <c r="D53" s="10" t="s">
        <v>128</v>
      </c>
      <c r="E53" s="12" t="s">
        <v>129</v>
      </c>
      <c r="F53" s="12" t="n">
        <v>151</v>
      </c>
      <c r="G53" s="13" t="n">
        <v>72.44</v>
      </c>
      <c r="H53" s="12" t="n">
        <v>59.17</v>
      </c>
      <c r="I53" s="12"/>
      <c r="J53" s="12"/>
    </row>
    <row r="54" customFormat="false" ht="28" hidden="false" customHeight="true" outlineLevel="0" collapsed="false">
      <c r="A54" s="12" t="n">
        <f aca="false">ROW()-2</f>
        <v>52</v>
      </c>
      <c r="B54" s="11" t="s">
        <v>101</v>
      </c>
      <c r="C54" s="11" t="n">
        <v>5</v>
      </c>
      <c r="D54" s="10" t="s">
        <v>130</v>
      </c>
      <c r="E54" s="12" t="s">
        <v>131</v>
      </c>
      <c r="F54" s="12" t="n">
        <v>180.5</v>
      </c>
      <c r="G54" s="13" t="n">
        <v>0</v>
      </c>
      <c r="H54" s="12" t="n">
        <v>36.1</v>
      </c>
      <c r="I54" s="12"/>
      <c r="J54" s="12" t="s">
        <v>40</v>
      </c>
    </row>
    <row r="55" customFormat="false" ht="28" hidden="false" customHeight="true" outlineLevel="0" collapsed="false">
      <c r="A55" s="12" t="n">
        <f aca="false">ROW()-2</f>
        <v>53</v>
      </c>
      <c r="B55" s="11" t="s">
        <v>132</v>
      </c>
      <c r="C55" s="11" t="n">
        <v>1</v>
      </c>
      <c r="D55" s="10" t="s">
        <v>133</v>
      </c>
      <c r="E55" s="12" t="s">
        <v>134</v>
      </c>
      <c r="F55" s="12" t="n">
        <v>205.5</v>
      </c>
      <c r="G55" s="13" t="n">
        <v>82.18</v>
      </c>
      <c r="H55" s="12" t="n">
        <v>73.97</v>
      </c>
      <c r="I55" s="12" t="s">
        <v>14</v>
      </c>
      <c r="J55" s="12"/>
    </row>
    <row r="56" customFormat="false" ht="28" hidden="false" customHeight="true" outlineLevel="0" collapsed="false">
      <c r="A56" s="12" t="n">
        <f aca="false">ROW()-2</f>
        <v>54</v>
      </c>
      <c r="B56" s="11" t="s">
        <v>132</v>
      </c>
      <c r="C56" s="11" t="n">
        <v>1</v>
      </c>
      <c r="D56" s="10" t="s">
        <v>135</v>
      </c>
      <c r="E56" s="12" t="s">
        <v>136</v>
      </c>
      <c r="F56" s="12" t="n">
        <v>189.5</v>
      </c>
      <c r="G56" s="13" t="n">
        <v>81.6</v>
      </c>
      <c r="H56" s="12" t="n">
        <v>70.54</v>
      </c>
      <c r="I56" s="12"/>
      <c r="J56" s="12"/>
    </row>
    <row r="57" customFormat="false" ht="28" hidden="false" customHeight="true" outlineLevel="0" collapsed="false">
      <c r="A57" s="12" t="n">
        <f aca="false">ROW()-2</f>
        <v>55</v>
      </c>
      <c r="B57" s="11" t="s">
        <v>132</v>
      </c>
      <c r="C57" s="11" t="n">
        <v>1</v>
      </c>
      <c r="D57" s="10" t="s">
        <v>137</v>
      </c>
      <c r="E57" s="12" t="s">
        <v>138</v>
      </c>
      <c r="F57" s="12" t="n">
        <v>192.5</v>
      </c>
      <c r="G57" s="13" t="n">
        <v>0</v>
      </c>
      <c r="H57" s="12" t="n">
        <v>38.5</v>
      </c>
      <c r="I57" s="12"/>
      <c r="J57" s="12" t="s">
        <v>40</v>
      </c>
    </row>
    <row r="58" customFormat="false" ht="28" hidden="false" customHeight="true" outlineLevel="0" collapsed="false">
      <c r="A58" s="12" t="n">
        <f aca="false">ROW()-2</f>
        <v>56</v>
      </c>
      <c r="B58" s="11" t="s">
        <v>139</v>
      </c>
      <c r="C58" s="11" t="n">
        <v>1</v>
      </c>
      <c r="D58" s="10" t="s">
        <v>140</v>
      </c>
      <c r="E58" s="12" t="s">
        <v>141</v>
      </c>
      <c r="F58" s="12" t="n">
        <v>165</v>
      </c>
      <c r="G58" s="13" t="n">
        <v>81.82</v>
      </c>
      <c r="H58" s="12" t="n">
        <v>65.72</v>
      </c>
      <c r="I58" s="12" t="s">
        <v>14</v>
      </c>
      <c r="J58" s="12"/>
    </row>
    <row r="59" customFormat="false" ht="28" hidden="false" customHeight="true" outlineLevel="0" collapsed="false">
      <c r="A59" s="12" t="n">
        <f aca="false">ROW()-2</f>
        <v>57</v>
      </c>
      <c r="B59" s="11" t="s">
        <v>139</v>
      </c>
      <c r="C59" s="11" t="n">
        <v>1</v>
      </c>
      <c r="D59" s="10" t="s">
        <v>142</v>
      </c>
      <c r="E59" s="12" t="s">
        <v>143</v>
      </c>
      <c r="F59" s="12" t="n">
        <v>141.5</v>
      </c>
      <c r="G59" s="13" t="n">
        <v>79.74</v>
      </c>
      <c r="H59" s="12" t="n">
        <v>60.19</v>
      </c>
      <c r="I59" s="12"/>
      <c r="J59" s="12"/>
    </row>
    <row r="60" customFormat="false" ht="28" hidden="false" customHeight="true" outlineLevel="0" collapsed="false">
      <c r="A60" s="12" t="n">
        <f aca="false">ROW()-2</f>
        <v>58</v>
      </c>
      <c r="B60" s="11" t="s">
        <v>139</v>
      </c>
      <c r="C60" s="11" t="n">
        <v>1</v>
      </c>
      <c r="D60" s="10" t="s">
        <v>144</v>
      </c>
      <c r="E60" s="12" t="s">
        <v>145</v>
      </c>
      <c r="F60" s="12" t="n">
        <v>132.5</v>
      </c>
      <c r="G60" s="13" t="n">
        <v>0</v>
      </c>
      <c r="H60" s="12" t="n">
        <v>26.5</v>
      </c>
      <c r="I60" s="12"/>
      <c r="J60" s="12" t="s">
        <v>40</v>
      </c>
    </row>
    <row r="61" customFormat="false" ht="28" hidden="false" customHeight="true" outlineLevel="0" collapsed="false">
      <c r="A61" s="12" t="n">
        <f aca="false">ROW()-2</f>
        <v>59</v>
      </c>
      <c r="B61" s="11" t="s">
        <v>146</v>
      </c>
      <c r="C61" s="11" t="n">
        <v>1</v>
      </c>
      <c r="D61" s="10" t="s">
        <v>147</v>
      </c>
      <c r="E61" s="12" t="s">
        <v>148</v>
      </c>
      <c r="F61" s="12" t="n">
        <v>196</v>
      </c>
      <c r="G61" s="13" t="n">
        <v>84.5</v>
      </c>
      <c r="H61" s="12" t="n">
        <v>73</v>
      </c>
      <c r="I61" s="12" t="s">
        <v>14</v>
      </c>
      <c r="J61" s="12"/>
    </row>
    <row r="62" customFormat="false" ht="28" hidden="false" customHeight="true" outlineLevel="0" collapsed="false">
      <c r="A62" s="12" t="n">
        <f aca="false">ROW()-2</f>
        <v>60</v>
      </c>
      <c r="B62" s="11" t="s">
        <v>146</v>
      </c>
      <c r="C62" s="11" t="n">
        <v>1</v>
      </c>
      <c r="D62" s="10" t="s">
        <v>149</v>
      </c>
      <c r="E62" s="12" t="s">
        <v>150</v>
      </c>
      <c r="F62" s="12" t="n">
        <v>191.5</v>
      </c>
      <c r="G62" s="13" t="n">
        <v>81.22</v>
      </c>
      <c r="H62" s="12" t="n">
        <v>70.78</v>
      </c>
      <c r="I62" s="12"/>
      <c r="J62" s="12"/>
    </row>
    <row r="63" customFormat="false" ht="28" hidden="false" customHeight="true" outlineLevel="0" collapsed="false">
      <c r="A63" s="12" t="n">
        <f aca="false">ROW()-2</f>
        <v>61</v>
      </c>
      <c r="B63" s="11" t="s">
        <v>146</v>
      </c>
      <c r="C63" s="11" t="n">
        <v>1</v>
      </c>
      <c r="D63" s="10" t="s">
        <v>151</v>
      </c>
      <c r="E63" s="12" t="s">
        <v>152</v>
      </c>
      <c r="F63" s="12" t="n">
        <v>193</v>
      </c>
      <c r="G63" s="13" t="n">
        <v>0</v>
      </c>
      <c r="H63" s="12" t="n">
        <v>38.6</v>
      </c>
      <c r="I63" s="12"/>
      <c r="J63" s="12" t="s">
        <v>40</v>
      </c>
    </row>
    <row r="64" customFormat="false" ht="28" hidden="false" customHeight="true" outlineLevel="0" collapsed="false">
      <c r="A64" s="12" t="n">
        <f aca="false">ROW()-2</f>
        <v>62</v>
      </c>
      <c r="B64" s="11" t="s">
        <v>153</v>
      </c>
      <c r="C64" s="11" t="n">
        <v>1</v>
      </c>
      <c r="D64" s="10" t="s">
        <v>154</v>
      </c>
      <c r="E64" s="12" t="s">
        <v>155</v>
      </c>
      <c r="F64" s="12" t="n">
        <v>204</v>
      </c>
      <c r="G64" s="13" t="n">
        <v>81.28</v>
      </c>
      <c r="H64" s="12" t="n">
        <v>73.31</v>
      </c>
      <c r="I64" s="12" t="s">
        <v>14</v>
      </c>
      <c r="J64" s="12"/>
    </row>
    <row r="65" customFormat="false" ht="28" hidden="false" customHeight="true" outlineLevel="0" collapsed="false">
      <c r="A65" s="12" t="n">
        <f aca="false">ROW()-2</f>
        <v>63</v>
      </c>
      <c r="B65" s="11" t="s">
        <v>153</v>
      </c>
      <c r="C65" s="11" t="n">
        <v>1</v>
      </c>
      <c r="D65" s="10" t="s">
        <v>156</v>
      </c>
      <c r="E65" s="12" t="s">
        <v>157</v>
      </c>
      <c r="F65" s="12" t="n">
        <v>196.5</v>
      </c>
      <c r="G65" s="13" t="n">
        <v>80.86</v>
      </c>
      <c r="H65" s="12" t="n">
        <v>71.64</v>
      </c>
      <c r="I65" s="12"/>
      <c r="J65" s="12"/>
    </row>
    <row r="66" customFormat="false" ht="28" hidden="false" customHeight="true" outlineLevel="0" collapsed="false">
      <c r="A66" s="12" t="n">
        <f aca="false">ROW()-2</f>
        <v>64</v>
      </c>
      <c r="B66" s="11" t="s">
        <v>153</v>
      </c>
      <c r="C66" s="11" t="n">
        <v>1</v>
      </c>
      <c r="D66" s="10" t="s">
        <v>158</v>
      </c>
      <c r="E66" s="12" t="s">
        <v>159</v>
      </c>
      <c r="F66" s="12" t="n">
        <v>193.5</v>
      </c>
      <c r="G66" s="13" t="n">
        <v>81.46</v>
      </c>
      <c r="H66" s="12" t="n">
        <v>71.28</v>
      </c>
      <c r="I66" s="12"/>
      <c r="J66" s="12"/>
    </row>
    <row r="67" customFormat="false" ht="28" hidden="false" customHeight="true" outlineLevel="0" collapsed="false">
      <c r="A67" s="12" t="n">
        <f aca="false">ROW()-2</f>
        <v>65</v>
      </c>
      <c r="B67" s="11" t="s">
        <v>160</v>
      </c>
      <c r="C67" s="11" t="n">
        <v>1</v>
      </c>
      <c r="D67" s="10" t="s">
        <v>161</v>
      </c>
      <c r="E67" s="12" t="s">
        <v>162</v>
      </c>
      <c r="F67" s="12" t="n">
        <v>163</v>
      </c>
      <c r="G67" s="13" t="n">
        <v>81.14</v>
      </c>
      <c r="H67" s="12" t="n">
        <v>65.05</v>
      </c>
      <c r="I67" s="12" t="s">
        <v>14</v>
      </c>
      <c r="J67" s="12"/>
    </row>
    <row r="68" customFormat="false" ht="28" hidden="false" customHeight="true" outlineLevel="0" collapsed="false">
      <c r="A68" s="12" t="n">
        <f aca="false">ROW()-2</f>
        <v>66</v>
      </c>
      <c r="B68" s="11" t="s">
        <v>160</v>
      </c>
      <c r="C68" s="11" t="n">
        <v>1</v>
      </c>
      <c r="D68" s="10" t="s">
        <v>163</v>
      </c>
      <c r="E68" s="12" t="s">
        <v>164</v>
      </c>
      <c r="F68" s="12" t="n">
        <v>153.5</v>
      </c>
      <c r="G68" s="13" t="n">
        <v>80.62</v>
      </c>
      <c r="H68" s="12" t="n">
        <v>62.94</v>
      </c>
      <c r="I68" s="12"/>
      <c r="J68" s="12"/>
    </row>
    <row r="69" customFormat="false" ht="28" hidden="false" customHeight="true" outlineLevel="0" collapsed="false">
      <c r="A69" s="12" t="n">
        <f aca="false">ROW()-2</f>
        <v>67</v>
      </c>
      <c r="B69" s="11" t="s">
        <v>160</v>
      </c>
      <c r="C69" s="11" t="n">
        <v>1</v>
      </c>
      <c r="D69" s="10" t="s">
        <v>165</v>
      </c>
      <c r="E69" s="12" t="s">
        <v>166</v>
      </c>
      <c r="F69" s="12" t="n">
        <v>123.5</v>
      </c>
      <c r="G69" s="13" t="n">
        <v>79</v>
      </c>
      <c r="H69" s="12" t="n">
        <v>56.3</v>
      </c>
      <c r="I69" s="12"/>
      <c r="J69" s="12"/>
    </row>
    <row r="70" customFormat="false" ht="28" hidden="false" customHeight="true" outlineLevel="0" collapsed="false">
      <c r="A70" s="12" t="n">
        <f aca="false">ROW()-2</f>
        <v>68</v>
      </c>
      <c r="B70" s="11" t="s">
        <v>167</v>
      </c>
      <c r="C70" s="11" t="n">
        <v>1</v>
      </c>
      <c r="D70" s="10" t="s">
        <v>168</v>
      </c>
      <c r="E70" s="12" t="s">
        <v>169</v>
      </c>
      <c r="F70" s="12" t="n">
        <v>219.5</v>
      </c>
      <c r="G70" s="13" t="n">
        <v>81.1</v>
      </c>
      <c r="H70" s="12" t="n">
        <v>76.34</v>
      </c>
      <c r="I70" s="12" t="s">
        <v>14</v>
      </c>
      <c r="J70" s="12"/>
    </row>
    <row r="71" customFormat="false" ht="28" hidden="false" customHeight="true" outlineLevel="0" collapsed="false">
      <c r="A71" s="12" t="n">
        <f aca="false">ROW()-2</f>
        <v>69</v>
      </c>
      <c r="B71" s="11" t="s">
        <v>167</v>
      </c>
      <c r="C71" s="11" t="n">
        <v>1</v>
      </c>
      <c r="D71" s="10" t="s">
        <v>170</v>
      </c>
      <c r="E71" s="12" t="s">
        <v>171</v>
      </c>
      <c r="F71" s="12" t="n">
        <v>178</v>
      </c>
      <c r="G71" s="13" t="n">
        <v>82.48</v>
      </c>
      <c r="H71" s="12" t="n">
        <v>68.59</v>
      </c>
      <c r="I71" s="12"/>
      <c r="J71" s="12"/>
    </row>
    <row r="72" customFormat="false" ht="28" hidden="false" customHeight="true" outlineLevel="0" collapsed="false">
      <c r="A72" s="12" t="n">
        <f aca="false">ROW()-2</f>
        <v>70</v>
      </c>
      <c r="B72" s="11" t="s">
        <v>167</v>
      </c>
      <c r="C72" s="11" t="n">
        <v>1</v>
      </c>
      <c r="D72" s="10" t="s">
        <v>172</v>
      </c>
      <c r="E72" s="12" t="s">
        <v>173</v>
      </c>
      <c r="F72" s="12" t="n">
        <v>177</v>
      </c>
      <c r="G72" s="13" t="n">
        <v>79.14</v>
      </c>
      <c r="H72" s="12" t="n">
        <v>67.05</v>
      </c>
      <c r="I72" s="12"/>
      <c r="J72" s="12"/>
    </row>
    <row r="73" customFormat="false" ht="28" hidden="false" customHeight="true" outlineLevel="0" collapsed="false">
      <c r="A73" s="12" t="n">
        <f aca="false">ROW()-2</f>
        <v>71</v>
      </c>
      <c r="B73" s="11" t="s">
        <v>174</v>
      </c>
      <c r="C73" s="11" t="n">
        <v>1</v>
      </c>
      <c r="D73" s="10" t="s">
        <v>175</v>
      </c>
      <c r="E73" s="12" t="s">
        <v>176</v>
      </c>
      <c r="F73" s="12" t="n">
        <v>200</v>
      </c>
      <c r="G73" s="13" t="n">
        <v>84.26</v>
      </c>
      <c r="H73" s="12" t="n">
        <v>73.7</v>
      </c>
      <c r="I73" s="12" t="s">
        <v>14</v>
      </c>
      <c r="J73" s="12"/>
    </row>
    <row r="74" customFormat="false" ht="28" hidden="false" customHeight="true" outlineLevel="0" collapsed="false">
      <c r="A74" s="12" t="n">
        <f aca="false">ROW()-2</f>
        <v>72</v>
      </c>
      <c r="B74" s="11" t="s">
        <v>174</v>
      </c>
      <c r="C74" s="11" t="n">
        <v>1</v>
      </c>
      <c r="D74" s="10" t="s">
        <v>177</v>
      </c>
      <c r="E74" s="12" t="s">
        <v>178</v>
      </c>
      <c r="F74" s="12" t="n">
        <v>198</v>
      </c>
      <c r="G74" s="13" t="n">
        <v>82.32</v>
      </c>
      <c r="H74" s="12" t="n">
        <v>72.52</v>
      </c>
      <c r="I74" s="12"/>
      <c r="J74" s="12"/>
    </row>
    <row r="75" customFormat="false" ht="28" hidden="false" customHeight="true" outlineLevel="0" collapsed="false">
      <c r="A75" s="12" t="n">
        <f aca="false">ROW()-2</f>
        <v>73</v>
      </c>
      <c r="B75" s="11" t="s">
        <v>174</v>
      </c>
      <c r="C75" s="11" t="n">
        <v>1</v>
      </c>
      <c r="D75" s="10" t="s">
        <v>179</v>
      </c>
      <c r="E75" s="12" t="s">
        <v>180</v>
      </c>
      <c r="F75" s="12" t="n">
        <v>193</v>
      </c>
      <c r="G75" s="13" t="n">
        <v>0</v>
      </c>
      <c r="H75" s="12" t="n">
        <v>38.6</v>
      </c>
      <c r="I75" s="12"/>
      <c r="J75" s="12" t="s">
        <v>40</v>
      </c>
    </row>
    <row r="76" customFormat="false" ht="28" hidden="false" customHeight="true" outlineLevel="0" collapsed="false">
      <c r="A76" s="12" t="n">
        <f aca="false">ROW()-2</f>
        <v>74</v>
      </c>
      <c r="B76" s="11" t="s">
        <v>181</v>
      </c>
      <c r="C76" s="11" t="n">
        <v>1</v>
      </c>
      <c r="D76" s="10" t="s">
        <v>182</v>
      </c>
      <c r="E76" s="12" t="s">
        <v>183</v>
      </c>
      <c r="F76" s="12" t="n">
        <v>183</v>
      </c>
      <c r="G76" s="13" t="n">
        <v>81.02</v>
      </c>
      <c r="H76" s="12" t="n">
        <v>69</v>
      </c>
      <c r="I76" s="12" t="s">
        <v>14</v>
      </c>
      <c r="J76" s="12"/>
    </row>
    <row r="77" customFormat="false" ht="28" hidden="false" customHeight="true" outlineLevel="0" collapsed="false">
      <c r="A77" s="12" t="n">
        <f aca="false">ROW()-2</f>
        <v>75</v>
      </c>
      <c r="B77" s="11" t="s">
        <v>181</v>
      </c>
      <c r="C77" s="11" t="n">
        <v>1</v>
      </c>
      <c r="D77" s="10" t="s">
        <v>184</v>
      </c>
      <c r="E77" s="12" t="s">
        <v>185</v>
      </c>
      <c r="F77" s="12" t="n">
        <v>146</v>
      </c>
      <c r="G77" s="13" t="n">
        <v>81.1</v>
      </c>
      <c r="H77" s="12" t="n">
        <v>61.64</v>
      </c>
      <c r="I77" s="12"/>
      <c r="J77" s="12"/>
    </row>
    <row r="78" customFormat="false" ht="28" hidden="false" customHeight="true" outlineLevel="0" collapsed="false">
      <c r="A78" s="12" t="n">
        <f aca="false">ROW()-2</f>
        <v>76</v>
      </c>
      <c r="B78" s="11" t="s">
        <v>181</v>
      </c>
      <c r="C78" s="11" t="n">
        <v>1</v>
      </c>
      <c r="D78" s="10" t="s">
        <v>186</v>
      </c>
      <c r="E78" s="12" t="s">
        <v>187</v>
      </c>
      <c r="F78" s="12" t="n">
        <v>110</v>
      </c>
      <c r="G78" s="13" t="n">
        <v>74.48</v>
      </c>
      <c r="H78" s="12" t="n">
        <v>51.79</v>
      </c>
      <c r="I78" s="12"/>
      <c r="J78" s="12"/>
    </row>
    <row r="79" customFormat="false" ht="28" hidden="false" customHeight="true" outlineLevel="0" collapsed="false">
      <c r="A79" s="12" t="n">
        <f aca="false">ROW()-2</f>
        <v>77</v>
      </c>
      <c r="B79" s="11" t="s">
        <v>188</v>
      </c>
      <c r="C79" s="11" t="n">
        <v>1</v>
      </c>
      <c r="D79" s="10" t="s">
        <v>189</v>
      </c>
      <c r="E79" s="12" t="s">
        <v>190</v>
      </c>
      <c r="F79" s="12" t="n">
        <v>125.5</v>
      </c>
      <c r="G79" s="13" t="n">
        <v>83.12</v>
      </c>
      <c r="H79" s="12" t="n">
        <v>58.34</v>
      </c>
      <c r="I79" s="12" t="s">
        <v>14</v>
      </c>
      <c r="J79" s="12"/>
    </row>
    <row r="80" customFormat="false" ht="28" hidden="false" customHeight="true" outlineLevel="0" collapsed="false">
      <c r="A80" s="12" t="n">
        <f aca="false">ROW()-2</f>
        <v>78</v>
      </c>
      <c r="B80" s="11" t="s">
        <v>191</v>
      </c>
      <c r="C80" s="11" t="n">
        <v>1</v>
      </c>
      <c r="D80" s="10" t="s">
        <v>192</v>
      </c>
      <c r="E80" s="12" t="s">
        <v>193</v>
      </c>
      <c r="F80" s="12" t="n">
        <v>166.5</v>
      </c>
      <c r="G80" s="13" t="n">
        <v>79.88</v>
      </c>
      <c r="H80" s="12" t="n">
        <v>65.25</v>
      </c>
      <c r="I80" s="12" t="s">
        <v>14</v>
      </c>
      <c r="J80" s="12"/>
    </row>
    <row r="81" customFormat="false" ht="28" hidden="false" customHeight="true" outlineLevel="0" collapsed="false">
      <c r="A81" s="12" t="n">
        <f aca="false">ROW()-2</f>
        <v>79</v>
      </c>
      <c r="B81" s="11" t="s">
        <v>191</v>
      </c>
      <c r="C81" s="11" t="n">
        <v>1</v>
      </c>
      <c r="D81" s="10" t="s">
        <v>194</v>
      </c>
      <c r="E81" s="12" t="s">
        <v>195</v>
      </c>
      <c r="F81" s="12" t="n">
        <v>162.5</v>
      </c>
      <c r="G81" s="13" t="n">
        <v>81.32</v>
      </c>
      <c r="H81" s="12" t="n">
        <v>65.02</v>
      </c>
      <c r="I81" s="12"/>
      <c r="J81" s="12"/>
    </row>
    <row r="82" customFormat="false" ht="28" hidden="false" customHeight="true" outlineLevel="0" collapsed="false">
      <c r="A82" s="12" t="n">
        <f aca="false">ROW()-2</f>
        <v>80</v>
      </c>
      <c r="B82" s="11" t="s">
        <v>191</v>
      </c>
      <c r="C82" s="11" t="n">
        <v>1</v>
      </c>
      <c r="D82" s="10" t="s">
        <v>196</v>
      </c>
      <c r="E82" s="12" t="s">
        <v>197</v>
      </c>
      <c r="F82" s="12" t="n">
        <v>167</v>
      </c>
      <c r="G82" s="13" t="n">
        <v>78.44</v>
      </c>
      <c r="H82" s="12" t="n">
        <v>64.77</v>
      </c>
      <c r="I82" s="12"/>
      <c r="J82" s="12"/>
    </row>
    <row r="83" customFormat="false" ht="28" hidden="false" customHeight="true" outlineLevel="0" collapsed="false">
      <c r="A83" s="12" t="n">
        <f aca="false">ROW()-2</f>
        <v>81</v>
      </c>
      <c r="B83" s="11" t="s">
        <v>198</v>
      </c>
      <c r="C83" s="11" t="n">
        <v>1</v>
      </c>
      <c r="D83" s="10" t="s">
        <v>199</v>
      </c>
      <c r="E83" s="12" t="s">
        <v>200</v>
      </c>
      <c r="F83" s="12" t="n">
        <v>179.5</v>
      </c>
      <c r="G83" s="13" t="n">
        <v>81.86</v>
      </c>
      <c r="H83" s="12" t="n">
        <v>68.64</v>
      </c>
      <c r="I83" s="12" t="s">
        <v>14</v>
      </c>
      <c r="J83" s="12"/>
    </row>
    <row r="84" customFormat="false" ht="28" hidden="false" customHeight="true" outlineLevel="0" collapsed="false">
      <c r="A84" s="12" t="n">
        <f aca="false">ROW()-2</f>
        <v>82</v>
      </c>
      <c r="B84" s="11" t="s">
        <v>198</v>
      </c>
      <c r="C84" s="11" t="n">
        <v>1</v>
      </c>
      <c r="D84" s="10" t="s">
        <v>201</v>
      </c>
      <c r="E84" s="12" t="s">
        <v>202</v>
      </c>
      <c r="F84" s="12" t="n">
        <v>150.5</v>
      </c>
      <c r="G84" s="13" t="n">
        <v>80.36</v>
      </c>
      <c r="H84" s="12" t="n">
        <v>62.24</v>
      </c>
      <c r="I84" s="12"/>
      <c r="J84" s="12"/>
    </row>
    <row r="85" customFormat="false" ht="28" hidden="false" customHeight="true" outlineLevel="0" collapsed="false">
      <c r="A85" s="12" t="n">
        <f aca="false">ROW()-2</f>
        <v>83</v>
      </c>
      <c r="B85" s="11" t="s">
        <v>203</v>
      </c>
      <c r="C85" s="11" t="n">
        <v>1</v>
      </c>
      <c r="D85" s="10" t="s">
        <v>204</v>
      </c>
      <c r="E85" s="12" t="s">
        <v>205</v>
      </c>
      <c r="F85" s="12" t="n">
        <v>183.5</v>
      </c>
      <c r="G85" s="13" t="n">
        <v>81.5</v>
      </c>
      <c r="H85" s="12" t="n">
        <v>69.3</v>
      </c>
      <c r="I85" s="12" t="s">
        <v>14</v>
      </c>
      <c r="J85" s="12"/>
    </row>
    <row r="86" customFormat="false" ht="28" hidden="false" customHeight="true" outlineLevel="0" collapsed="false">
      <c r="A86" s="12" t="n">
        <f aca="false">ROW()-2</f>
        <v>84</v>
      </c>
      <c r="B86" s="11" t="s">
        <v>203</v>
      </c>
      <c r="C86" s="11" t="n">
        <v>1</v>
      </c>
      <c r="D86" s="10" t="s">
        <v>206</v>
      </c>
      <c r="E86" s="12" t="s">
        <v>207</v>
      </c>
      <c r="F86" s="12" t="n">
        <v>173.5</v>
      </c>
      <c r="G86" s="13" t="n">
        <v>79.04</v>
      </c>
      <c r="H86" s="12" t="n">
        <v>66.31</v>
      </c>
      <c r="I86" s="12"/>
      <c r="J86" s="12"/>
    </row>
    <row r="87" customFormat="false" ht="28" hidden="false" customHeight="true" outlineLevel="0" collapsed="false">
      <c r="A87" s="12" t="n">
        <f aca="false">ROW()-2</f>
        <v>85</v>
      </c>
      <c r="B87" s="11" t="s">
        <v>203</v>
      </c>
      <c r="C87" s="11" t="n">
        <v>1</v>
      </c>
      <c r="D87" s="10" t="s">
        <v>208</v>
      </c>
      <c r="E87" s="12" t="s">
        <v>209</v>
      </c>
      <c r="F87" s="12" t="n">
        <v>175</v>
      </c>
      <c r="G87" s="13" t="n">
        <v>0</v>
      </c>
      <c r="H87" s="12" t="n">
        <v>35</v>
      </c>
      <c r="I87" s="12"/>
      <c r="J87" s="12" t="s">
        <v>40</v>
      </c>
    </row>
    <row r="88" customFormat="false" ht="28" hidden="false" customHeight="true" outlineLevel="0" collapsed="false">
      <c r="A88" s="12" t="n">
        <f aca="false">ROW()-2</f>
        <v>86</v>
      </c>
      <c r="B88" s="11" t="s">
        <v>203</v>
      </c>
      <c r="C88" s="11" t="n">
        <v>1</v>
      </c>
      <c r="D88" s="10" t="s">
        <v>210</v>
      </c>
      <c r="E88" s="12" t="s">
        <v>211</v>
      </c>
      <c r="F88" s="12" t="n">
        <v>173.5</v>
      </c>
      <c r="G88" s="13" t="n">
        <v>0</v>
      </c>
      <c r="H88" s="12" t="n">
        <v>34.7</v>
      </c>
      <c r="I88" s="12"/>
      <c r="J88" s="12" t="s">
        <v>40</v>
      </c>
    </row>
    <row r="89" customFormat="false" ht="28" hidden="false" customHeight="true" outlineLevel="0" collapsed="false">
      <c r="A89" s="12" t="n">
        <f aca="false">ROW()-2</f>
        <v>87</v>
      </c>
      <c r="B89" s="11" t="s">
        <v>212</v>
      </c>
      <c r="C89" s="11" t="n">
        <v>1</v>
      </c>
      <c r="D89" s="10" t="s">
        <v>213</v>
      </c>
      <c r="E89" s="12" t="s">
        <v>214</v>
      </c>
      <c r="F89" s="12" t="n">
        <v>187</v>
      </c>
      <c r="G89" s="13" t="n">
        <v>77.8</v>
      </c>
      <c r="H89" s="12" t="n">
        <v>68.52</v>
      </c>
      <c r="I89" s="12" t="s">
        <v>14</v>
      </c>
      <c r="J89" s="12"/>
    </row>
    <row r="90" customFormat="false" ht="28" hidden="false" customHeight="true" outlineLevel="0" collapsed="false">
      <c r="A90" s="12" t="n">
        <f aca="false">ROW()-2</f>
        <v>88</v>
      </c>
      <c r="B90" s="11" t="s">
        <v>212</v>
      </c>
      <c r="C90" s="11" t="n">
        <v>1</v>
      </c>
      <c r="D90" s="10" t="s">
        <v>215</v>
      </c>
      <c r="E90" s="12" t="s">
        <v>216</v>
      </c>
      <c r="F90" s="12" t="n">
        <v>204.5</v>
      </c>
      <c r="G90" s="13" t="n">
        <v>0</v>
      </c>
      <c r="H90" s="12" t="n">
        <v>40.9</v>
      </c>
      <c r="I90" s="12"/>
      <c r="J90" s="12" t="s">
        <v>40</v>
      </c>
    </row>
    <row r="91" customFormat="false" ht="28" hidden="false" customHeight="true" outlineLevel="0" collapsed="false">
      <c r="A91" s="12" t="n">
        <f aca="false">ROW()-2</f>
        <v>89</v>
      </c>
      <c r="B91" s="11" t="s">
        <v>212</v>
      </c>
      <c r="C91" s="11" t="n">
        <v>1</v>
      </c>
      <c r="D91" s="10" t="s">
        <v>217</v>
      </c>
      <c r="E91" s="12" t="s">
        <v>218</v>
      </c>
      <c r="F91" s="12" t="n">
        <v>187.5</v>
      </c>
      <c r="G91" s="13" t="n">
        <v>0</v>
      </c>
      <c r="H91" s="12" t="n">
        <v>37.5</v>
      </c>
      <c r="I91" s="12"/>
      <c r="J91" s="12" t="s">
        <v>40</v>
      </c>
    </row>
    <row r="92" customFormat="false" ht="28" hidden="false" customHeight="true" outlineLevel="0" collapsed="false">
      <c r="A92" s="12" t="n">
        <f aca="false">ROW()-2</f>
        <v>90</v>
      </c>
      <c r="B92" s="11" t="s">
        <v>219</v>
      </c>
      <c r="C92" s="11" t="n">
        <v>4</v>
      </c>
      <c r="D92" s="10" t="s">
        <v>220</v>
      </c>
      <c r="E92" s="12" t="s">
        <v>221</v>
      </c>
      <c r="F92" s="12" t="n">
        <v>204</v>
      </c>
      <c r="G92" s="13" t="n">
        <v>81.8</v>
      </c>
      <c r="H92" s="12" t="n">
        <v>73.52</v>
      </c>
      <c r="I92" s="12" t="s">
        <v>14</v>
      </c>
      <c r="J92" s="12"/>
    </row>
    <row r="93" customFormat="false" ht="28" hidden="false" customHeight="true" outlineLevel="0" collapsed="false">
      <c r="A93" s="12" t="n">
        <f aca="false">ROW()-2</f>
        <v>91</v>
      </c>
      <c r="B93" s="11" t="s">
        <v>219</v>
      </c>
      <c r="C93" s="11" t="n">
        <v>4</v>
      </c>
      <c r="D93" s="10" t="s">
        <v>222</v>
      </c>
      <c r="E93" s="12" t="s">
        <v>223</v>
      </c>
      <c r="F93" s="12" t="n">
        <v>188</v>
      </c>
      <c r="G93" s="13" t="n">
        <v>79.96</v>
      </c>
      <c r="H93" s="12" t="n">
        <v>69.58</v>
      </c>
      <c r="I93" s="12" t="s">
        <v>14</v>
      </c>
      <c r="J93" s="12"/>
    </row>
    <row r="94" customFormat="false" ht="28" hidden="false" customHeight="true" outlineLevel="0" collapsed="false">
      <c r="A94" s="12" t="n">
        <f aca="false">ROW()-2</f>
        <v>92</v>
      </c>
      <c r="B94" s="11" t="s">
        <v>219</v>
      </c>
      <c r="C94" s="11" t="n">
        <v>4</v>
      </c>
      <c r="D94" s="10" t="s">
        <v>224</v>
      </c>
      <c r="E94" s="12" t="s">
        <v>225</v>
      </c>
      <c r="F94" s="12" t="n">
        <v>180</v>
      </c>
      <c r="G94" s="13" t="n">
        <v>83.34</v>
      </c>
      <c r="H94" s="12" t="n">
        <v>69.33</v>
      </c>
      <c r="I94" s="12" t="s">
        <v>14</v>
      </c>
      <c r="J94" s="12"/>
    </row>
    <row r="95" customFormat="false" ht="28" hidden="false" customHeight="true" outlineLevel="0" collapsed="false">
      <c r="A95" s="12" t="n">
        <f aca="false">ROW()-2</f>
        <v>93</v>
      </c>
      <c r="B95" s="11" t="s">
        <v>219</v>
      </c>
      <c r="C95" s="11" t="n">
        <v>4</v>
      </c>
      <c r="D95" s="10" t="s">
        <v>226</v>
      </c>
      <c r="E95" s="12" t="s">
        <v>227</v>
      </c>
      <c r="F95" s="12" t="n">
        <v>177.5</v>
      </c>
      <c r="G95" s="13" t="n">
        <v>81.54</v>
      </c>
      <c r="H95" s="12" t="n">
        <v>68.11</v>
      </c>
      <c r="I95" s="12" t="s">
        <v>14</v>
      </c>
      <c r="J95" s="12"/>
    </row>
    <row r="96" customFormat="false" ht="28" hidden="false" customHeight="true" outlineLevel="0" collapsed="false">
      <c r="A96" s="12" t="n">
        <f aca="false">ROW()-2</f>
        <v>94</v>
      </c>
      <c r="B96" s="11" t="s">
        <v>219</v>
      </c>
      <c r="C96" s="11" t="n">
        <v>4</v>
      </c>
      <c r="D96" s="10" t="s">
        <v>228</v>
      </c>
      <c r="E96" s="12" t="s">
        <v>229</v>
      </c>
      <c r="F96" s="12" t="n">
        <v>183</v>
      </c>
      <c r="G96" s="13" t="n">
        <v>78.58</v>
      </c>
      <c r="H96" s="12" t="n">
        <v>68.03</v>
      </c>
      <c r="I96" s="12"/>
      <c r="J96" s="12"/>
    </row>
    <row r="97" customFormat="false" ht="28" hidden="false" customHeight="true" outlineLevel="0" collapsed="false">
      <c r="A97" s="12" t="n">
        <f aca="false">ROW()-2</f>
        <v>95</v>
      </c>
      <c r="B97" s="11" t="s">
        <v>219</v>
      </c>
      <c r="C97" s="11" t="n">
        <v>4</v>
      </c>
      <c r="D97" s="10" t="s">
        <v>230</v>
      </c>
      <c r="E97" s="12" t="s">
        <v>231</v>
      </c>
      <c r="F97" s="12" t="n">
        <v>178</v>
      </c>
      <c r="G97" s="13" t="n">
        <v>80.22</v>
      </c>
      <c r="H97" s="12" t="n">
        <v>67.68</v>
      </c>
      <c r="I97" s="12"/>
      <c r="J97" s="12"/>
    </row>
    <row r="98" customFormat="false" ht="28" hidden="false" customHeight="true" outlineLevel="0" collapsed="false">
      <c r="A98" s="12" t="n">
        <f aca="false">ROW()-2</f>
        <v>96</v>
      </c>
      <c r="B98" s="11" t="s">
        <v>219</v>
      </c>
      <c r="C98" s="11" t="n">
        <v>4</v>
      </c>
      <c r="D98" s="10" t="s">
        <v>232</v>
      </c>
      <c r="E98" s="12" t="s">
        <v>233</v>
      </c>
      <c r="F98" s="12" t="n">
        <v>174</v>
      </c>
      <c r="G98" s="13" t="n">
        <v>81.6</v>
      </c>
      <c r="H98" s="12" t="n">
        <v>67.44</v>
      </c>
      <c r="I98" s="12"/>
      <c r="J98" s="12"/>
    </row>
    <row r="99" customFormat="false" ht="28" hidden="false" customHeight="true" outlineLevel="0" collapsed="false">
      <c r="A99" s="12" t="n">
        <f aca="false">ROW()-2</f>
        <v>97</v>
      </c>
      <c r="B99" s="11" t="s">
        <v>219</v>
      </c>
      <c r="C99" s="11" t="n">
        <v>4</v>
      </c>
      <c r="D99" s="10" t="s">
        <v>234</v>
      </c>
      <c r="E99" s="12" t="s">
        <v>235</v>
      </c>
      <c r="F99" s="12" t="n">
        <v>179.5</v>
      </c>
      <c r="G99" s="13" t="n">
        <v>78.42</v>
      </c>
      <c r="H99" s="12" t="n">
        <v>67.26</v>
      </c>
      <c r="I99" s="12"/>
      <c r="J99" s="12"/>
    </row>
    <row r="100" customFormat="false" ht="28" hidden="false" customHeight="true" outlineLevel="0" collapsed="false">
      <c r="A100" s="12" t="n">
        <f aca="false">ROW()-2</f>
        <v>98</v>
      </c>
      <c r="B100" s="11" t="s">
        <v>219</v>
      </c>
      <c r="C100" s="11" t="n">
        <v>4</v>
      </c>
      <c r="D100" s="10" t="s">
        <v>236</v>
      </c>
      <c r="E100" s="12" t="s">
        <v>237</v>
      </c>
      <c r="F100" s="12" t="n">
        <v>175</v>
      </c>
      <c r="G100" s="13" t="n">
        <v>77.76</v>
      </c>
      <c r="H100" s="12" t="n">
        <v>66.1</v>
      </c>
      <c r="I100" s="12"/>
      <c r="J100" s="12"/>
    </row>
    <row r="101" customFormat="false" ht="28" hidden="false" customHeight="true" outlineLevel="0" collapsed="false">
      <c r="A101" s="12" t="n">
        <f aca="false">ROW()-2</f>
        <v>99</v>
      </c>
      <c r="B101" s="11" t="s">
        <v>219</v>
      </c>
      <c r="C101" s="11" t="n">
        <v>4</v>
      </c>
      <c r="D101" s="10" t="s">
        <v>238</v>
      </c>
      <c r="E101" s="12" t="s">
        <v>239</v>
      </c>
      <c r="F101" s="12" t="n">
        <v>168</v>
      </c>
      <c r="G101" s="13" t="n">
        <v>81.18</v>
      </c>
      <c r="H101" s="12" t="n">
        <v>66.07</v>
      </c>
      <c r="I101" s="12"/>
      <c r="J101" s="12"/>
    </row>
    <row r="102" customFormat="false" ht="28" hidden="false" customHeight="true" outlineLevel="0" collapsed="false">
      <c r="A102" s="12" t="n">
        <f aca="false">ROW()-2</f>
        <v>100</v>
      </c>
      <c r="B102" s="11" t="s">
        <v>219</v>
      </c>
      <c r="C102" s="11" t="n">
        <v>4</v>
      </c>
      <c r="D102" s="10" t="s">
        <v>240</v>
      </c>
      <c r="E102" s="12" t="s">
        <v>241</v>
      </c>
      <c r="F102" s="12" t="n">
        <v>171.5</v>
      </c>
      <c r="G102" s="13" t="n">
        <v>75.14</v>
      </c>
      <c r="H102" s="12" t="n">
        <v>64.35</v>
      </c>
      <c r="I102" s="12"/>
      <c r="J102" s="12"/>
    </row>
    <row r="103" customFormat="false" ht="28" hidden="false" customHeight="true" outlineLevel="0" collapsed="false">
      <c r="A103" s="12" t="n">
        <f aca="false">ROW()-2</f>
        <v>101</v>
      </c>
      <c r="B103" s="11" t="s">
        <v>219</v>
      </c>
      <c r="C103" s="11" t="n">
        <v>4</v>
      </c>
      <c r="D103" s="10" t="s">
        <v>242</v>
      </c>
      <c r="E103" s="12" t="s">
        <v>243</v>
      </c>
      <c r="F103" s="12" t="n">
        <v>166</v>
      </c>
      <c r="G103" s="13" t="n">
        <v>77.84</v>
      </c>
      <c r="H103" s="12" t="n">
        <v>64.33</v>
      </c>
      <c r="I103" s="12"/>
      <c r="J103" s="12"/>
    </row>
    <row r="104" customFormat="false" ht="28" hidden="false" customHeight="true" outlineLevel="0" collapsed="false">
      <c r="A104" s="12" t="n">
        <f aca="false">ROW()-2</f>
        <v>102</v>
      </c>
      <c r="B104" s="11" t="s">
        <v>244</v>
      </c>
      <c r="C104" s="11" t="n">
        <v>4</v>
      </c>
      <c r="D104" s="10" t="s">
        <v>245</v>
      </c>
      <c r="E104" s="12" t="s">
        <v>246</v>
      </c>
      <c r="F104" s="12" t="n">
        <v>196</v>
      </c>
      <c r="G104" s="13" t="n">
        <v>81.96</v>
      </c>
      <c r="H104" s="12" t="n">
        <v>71.98</v>
      </c>
      <c r="I104" s="12" t="s">
        <v>14</v>
      </c>
      <c r="J104" s="12"/>
    </row>
    <row r="105" customFormat="false" ht="28" hidden="false" customHeight="true" outlineLevel="0" collapsed="false">
      <c r="A105" s="12" t="n">
        <f aca="false">ROW()-2</f>
        <v>103</v>
      </c>
      <c r="B105" s="11" t="s">
        <v>244</v>
      </c>
      <c r="C105" s="11" t="n">
        <v>4</v>
      </c>
      <c r="D105" s="10" t="s">
        <v>247</v>
      </c>
      <c r="E105" s="12" t="s">
        <v>248</v>
      </c>
      <c r="F105" s="12" t="n">
        <v>191</v>
      </c>
      <c r="G105" s="13" t="n">
        <v>83.38</v>
      </c>
      <c r="H105" s="12" t="n">
        <v>71.55</v>
      </c>
      <c r="I105" s="12" t="s">
        <v>14</v>
      </c>
      <c r="J105" s="12"/>
    </row>
    <row r="106" customFormat="false" ht="28" hidden="false" customHeight="true" outlineLevel="0" collapsed="false">
      <c r="A106" s="12" t="n">
        <f aca="false">ROW()-2</f>
        <v>104</v>
      </c>
      <c r="B106" s="11" t="s">
        <v>244</v>
      </c>
      <c r="C106" s="11" t="n">
        <v>4</v>
      </c>
      <c r="D106" s="10" t="s">
        <v>249</v>
      </c>
      <c r="E106" s="12" t="s">
        <v>250</v>
      </c>
      <c r="F106" s="12" t="n">
        <v>192</v>
      </c>
      <c r="G106" s="13" t="n">
        <v>82.38</v>
      </c>
      <c r="H106" s="12" t="n">
        <v>71.35</v>
      </c>
      <c r="I106" s="12" t="s">
        <v>14</v>
      </c>
      <c r="J106" s="12"/>
    </row>
    <row r="107" customFormat="false" ht="28" hidden="false" customHeight="true" outlineLevel="0" collapsed="false">
      <c r="A107" s="12" t="n">
        <f aca="false">ROW()-2</f>
        <v>105</v>
      </c>
      <c r="B107" s="11" t="s">
        <v>244</v>
      </c>
      <c r="C107" s="11" t="n">
        <v>4</v>
      </c>
      <c r="D107" s="10" t="s">
        <v>251</v>
      </c>
      <c r="E107" s="12" t="s">
        <v>252</v>
      </c>
      <c r="F107" s="12" t="n">
        <v>185</v>
      </c>
      <c r="G107" s="13" t="n">
        <v>84.3</v>
      </c>
      <c r="H107" s="12" t="n">
        <v>70.72</v>
      </c>
      <c r="I107" s="12" t="s">
        <v>14</v>
      </c>
      <c r="J107" s="12"/>
    </row>
    <row r="108" customFormat="false" ht="28" hidden="false" customHeight="true" outlineLevel="0" collapsed="false">
      <c r="A108" s="12" t="n">
        <f aca="false">ROW()-2</f>
        <v>106</v>
      </c>
      <c r="B108" s="11" t="s">
        <v>244</v>
      </c>
      <c r="C108" s="11" t="n">
        <v>4</v>
      </c>
      <c r="D108" s="10" t="s">
        <v>253</v>
      </c>
      <c r="E108" s="12" t="s">
        <v>254</v>
      </c>
      <c r="F108" s="12" t="n">
        <v>192.5</v>
      </c>
      <c r="G108" s="13" t="n">
        <v>80.12</v>
      </c>
      <c r="H108" s="12" t="n">
        <v>70.54</v>
      </c>
      <c r="I108" s="12"/>
      <c r="J108" s="12"/>
    </row>
    <row r="109" customFormat="false" ht="28" hidden="false" customHeight="true" outlineLevel="0" collapsed="false">
      <c r="A109" s="12" t="n">
        <f aca="false">ROW()-2</f>
        <v>107</v>
      </c>
      <c r="B109" s="11" t="s">
        <v>244</v>
      </c>
      <c r="C109" s="11" t="n">
        <v>4</v>
      </c>
      <c r="D109" s="10" t="s">
        <v>255</v>
      </c>
      <c r="E109" s="12" t="s">
        <v>256</v>
      </c>
      <c r="F109" s="12" t="n">
        <v>184.5</v>
      </c>
      <c r="G109" s="13" t="n">
        <v>81.76</v>
      </c>
      <c r="H109" s="12" t="n">
        <v>69.6</v>
      </c>
      <c r="I109" s="12"/>
      <c r="J109" s="12"/>
    </row>
    <row r="110" customFormat="false" ht="28" hidden="false" customHeight="true" outlineLevel="0" collapsed="false">
      <c r="A110" s="12" t="n">
        <f aca="false">ROW()-2</f>
        <v>108</v>
      </c>
      <c r="B110" s="11" t="s">
        <v>244</v>
      </c>
      <c r="C110" s="11" t="n">
        <v>4</v>
      </c>
      <c r="D110" s="10" t="s">
        <v>257</v>
      </c>
      <c r="E110" s="12" t="s">
        <v>258</v>
      </c>
      <c r="F110" s="12" t="n">
        <v>185</v>
      </c>
      <c r="G110" s="13" t="n">
        <v>80.8</v>
      </c>
      <c r="H110" s="12" t="n">
        <v>69.32</v>
      </c>
      <c r="I110" s="12"/>
      <c r="J110" s="12"/>
    </row>
    <row r="111" customFormat="false" ht="28" hidden="false" customHeight="true" outlineLevel="0" collapsed="false">
      <c r="A111" s="12" t="n">
        <f aca="false">ROW()-2</f>
        <v>109</v>
      </c>
      <c r="B111" s="11" t="s">
        <v>244</v>
      </c>
      <c r="C111" s="11" t="n">
        <v>4</v>
      </c>
      <c r="D111" s="10" t="s">
        <v>259</v>
      </c>
      <c r="E111" s="12" t="s">
        <v>260</v>
      </c>
      <c r="F111" s="12" t="n">
        <v>176.5</v>
      </c>
      <c r="G111" s="13" t="n">
        <v>82.98</v>
      </c>
      <c r="H111" s="12" t="n">
        <v>68.49</v>
      </c>
      <c r="I111" s="12"/>
      <c r="J111" s="12"/>
    </row>
    <row r="112" customFormat="false" ht="28" hidden="false" customHeight="true" outlineLevel="0" collapsed="false">
      <c r="A112" s="12" t="n">
        <f aca="false">ROW()-2</f>
        <v>110</v>
      </c>
      <c r="B112" s="11" t="s">
        <v>244</v>
      </c>
      <c r="C112" s="11" t="n">
        <v>4</v>
      </c>
      <c r="D112" s="10" t="s">
        <v>261</v>
      </c>
      <c r="E112" s="12" t="s">
        <v>262</v>
      </c>
      <c r="F112" s="12" t="n">
        <v>175</v>
      </c>
      <c r="G112" s="13" t="n">
        <v>81.36</v>
      </c>
      <c r="H112" s="12" t="n">
        <v>67.54</v>
      </c>
      <c r="I112" s="12"/>
      <c r="J112" s="12"/>
    </row>
    <row r="113" customFormat="false" ht="28" hidden="false" customHeight="true" outlineLevel="0" collapsed="false">
      <c r="A113" s="12" t="n">
        <f aca="false">ROW()-2</f>
        <v>111</v>
      </c>
      <c r="B113" s="11" t="s">
        <v>244</v>
      </c>
      <c r="C113" s="11" t="n">
        <v>4</v>
      </c>
      <c r="D113" s="10" t="s">
        <v>263</v>
      </c>
      <c r="E113" s="12" t="s">
        <v>264</v>
      </c>
      <c r="F113" s="12" t="n">
        <v>173</v>
      </c>
      <c r="G113" s="13" t="n">
        <v>80.68</v>
      </c>
      <c r="H113" s="12" t="n">
        <v>66.87</v>
      </c>
      <c r="I113" s="12"/>
      <c r="J113" s="12"/>
    </row>
    <row r="114" customFormat="false" ht="28" hidden="false" customHeight="true" outlineLevel="0" collapsed="false">
      <c r="A114" s="12" t="n">
        <f aca="false">ROW()-2</f>
        <v>112</v>
      </c>
      <c r="B114" s="11" t="s">
        <v>244</v>
      </c>
      <c r="C114" s="11" t="n">
        <v>4</v>
      </c>
      <c r="D114" s="10" t="s">
        <v>265</v>
      </c>
      <c r="E114" s="12" t="s">
        <v>266</v>
      </c>
      <c r="F114" s="12" t="n">
        <v>174.5</v>
      </c>
      <c r="G114" s="13" t="n">
        <v>77.04</v>
      </c>
      <c r="H114" s="12" t="n">
        <v>65.71</v>
      </c>
      <c r="I114" s="12"/>
      <c r="J114" s="12"/>
    </row>
    <row r="115" customFormat="false" ht="28" hidden="false" customHeight="true" outlineLevel="0" collapsed="false">
      <c r="A115" s="12" t="n">
        <f aca="false">ROW()-2</f>
        <v>113</v>
      </c>
      <c r="B115" s="11" t="s">
        <v>244</v>
      </c>
      <c r="C115" s="11" t="n">
        <v>4</v>
      </c>
      <c r="D115" s="10" t="s">
        <v>267</v>
      </c>
      <c r="E115" s="12" t="s">
        <v>268</v>
      </c>
      <c r="F115" s="12" t="n">
        <v>174</v>
      </c>
      <c r="G115" s="13" t="n">
        <v>0</v>
      </c>
      <c r="H115" s="12" t="n">
        <v>34.8</v>
      </c>
      <c r="I115" s="12"/>
      <c r="J115" s="12" t="s">
        <v>40</v>
      </c>
    </row>
    <row r="116" customFormat="false" ht="28" hidden="false" customHeight="true" outlineLevel="0" collapsed="false">
      <c r="A116" s="12" t="n">
        <f aca="false">ROW()-2</f>
        <v>114</v>
      </c>
      <c r="B116" s="11" t="s">
        <v>269</v>
      </c>
      <c r="C116" s="11" t="n">
        <v>4</v>
      </c>
      <c r="D116" s="10" t="s">
        <v>270</v>
      </c>
      <c r="E116" s="12" t="s">
        <v>271</v>
      </c>
      <c r="F116" s="12" t="n">
        <v>206.5</v>
      </c>
      <c r="G116" s="13" t="n">
        <v>83.9</v>
      </c>
      <c r="H116" s="12" t="n">
        <v>74.86</v>
      </c>
      <c r="I116" s="12" t="s">
        <v>14</v>
      </c>
      <c r="J116" s="12"/>
    </row>
    <row r="117" customFormat="false" ht="28" hidden="false" customHeight="true" outlineLevel="0" collapsed="false">
      <c r="A117" s="12" t="n">
        <f aca="false">ROW()-2</f>
        <v>115</v>
      </c>
      <c r="B117" s="11" t="s">
        <v>269</v>
      </c>
      <c r="C117" s="11" t="n">
        <v>4</v>
      </c>
      <c r="D117" s="10" t="s">
        <v>272</v>
      </c>
      <c r="E117" s="12" t="s">
        <v>273</v>
      </c>
      <c r="F117" s="12" t="n">
        <v>200</v>
      </c>
      <c r="G117" s="13" t="n">
        <v>81.6</v>
      </c>
      <c r="H117" s="12" t="n">
        <v>72.64</v>
      </c>
      <c r="I117" s="12" t="s">
        <v>14</v>
      </c>
      <c r="J117" s="12"/>
    </row>
    <row r="118" customFormat="false" ht="28" hidden="false" customHeight="true" outlineLevel="0" collapsed="false">
      <c r="A118" s="12" t="n">
        <f aca="false">ROW()-2</f>
        <v>116</v>
      </c>
      <c r="B118" s="11" t="s">
        <v>269</v>
      </c>
      <c r="C118" s="11" t="n">
        <v>4</v>
      </c>
      <c r="D118" s="10" t="s">
        <v>274</v>
      </c>
      <c r="E118" s="12" t="s">
        <v>275</v>
      </c>
      <c r="F118" s="12" t="n">
        <v>194.5</v>
      </c>
      <c r="G118" s="13" t="n">
        <v>82</v>
      </c>
      <c r="H118" s="12" t="n">
        <v>71.7</v>
      </c>
      <c r="I118" s="12" t="s">
        <v>14</v>
      </c>
      <c r="J118" s="12"/>
    </row>
    <row r="119" customFormat="false" ht="28" hidden="false" customHeight="true" outlineLevel="0" collapsed="false">
      <c r="A119" s="12" t="n">
        <f aca="false">ROW()-2</f>
        <v>117</v>
      </c>
      <c r="B119" s="11" t="s">
        <v>269</v>
      </c>
      <c r="C119" s="11" t="n">
        <v>4</v>
      </c>
      <c r="D119" s="10" t="s">
        <v>276</v>
      </c>
      <c r="E119" s="12" t="s">
        <v>277</v>
      </c>
      <c r="F119" s="12" t="n">
        <v>196</v>
      </c>
      <c r="G119" s="13" t="n">
        <v>78</v>
      </c>
      <c r="H119" s="12" t="n">
        <v>70.4</v>
      </c>
      <c r="I119" s="12" t="s">
        <v>14</v>
      </c>
      <c r="J119" s="12"/>
    </row>
    <row r="120" customFormat="false" ht="28" hidden="false" customHeight="true" outlineLevel="0" collapsed="false">
      <c r="A120" s="12" t="n">
        <f aca="false">ROW()-2</f>
        <v>118</v>
      </c>
      <c r="B120" s="11" t="s">
        <v>269</v>
      </c>
      <c r="C120" s="11" t="n">
        <v>4</v>
      </c>
      <c r="D120" s="10" t="s">
        <v>278</v>
      </c>
      <c r="E120" s="12" t="s">
        <v>279</v>
      </c>
      <c r="F120" s="12" t="n">
        <v>189.5</v>
      </c>
      <c r="G120" s="13" t="n">
        <v>80.56</v>
      </c>
      <c r="H120" s="12" t="n">
        <v>70.12</v>
      </c>
      <c r="I120" s="12"/>
      <c r="J120" s="12"/>
    </row>
    <row r="121" customFormat="false" ht="28" hidden="false" customHeight="true" outlineLevel="0" collapsed="false">
      <c r="A121" s="12" t="n">
        <f aca="false">ROW()-2</f>
        <v>119</v>
      </c>
      <c r="B121" s="11" t="s">
        <v>269</v>
      </c>
      <c r="C121" s="11" t="n">
        <v>4</v>
      </c>
      <c r="D121" s="10" t="s">
        <v>280</v>
      </c>
      <c r="E121" s="12" t="s">
        <v>281</v>
      </c>
      <c r="F121" s="12" t="n">
        <v>180.5</v>
      </c>
      <c r="G121" s="13" t="n">
        <v>84.3</v>
      </c>
      <c r="H121" s="12" t="n">
        <v>69.82</v>
      </c>
      <c r="I121" s="12"/>
      <c r="J121" s="12"/>
    </row>
    <row r="122" customFormat="false" ht="28" hidden="false" customHeight="true" outlineLevel="0" collapsed="false">
      <c r="A122" s="12" t="n">
        <f aca="false">ROW()-2</f>
        <v>120</v>
      </c>
      <c r="B122" s="11" t="s">
        <v>269</v>
      </c>
      <c r="C122" s="11" t="n">
        <v>4</v>
      </c>
      <c r="D122" s="10" t="s">
        <v>282</v>
      </c>
      <c r="E122" s="12" t="s">
        <v>283</v>
      </c>
      <c r="F122" s="12" t="n">
        <v>188.5</v>
      </c>
      <c r="G122" s="13" t="n">
        <v>80.12</v>
      </c>
      <c r="H122" s="12" t="n">
        <v>69.74</v>
      </c>
      <c r="I122" s="12"/>
      <c r="J122" s="12"/>
    </row>
    <row r="123" customFormat="false" ht="28" hidden="false" customHeight="true" outlineLevel="0" collapsed="false">
      <c r="A123" s="12" t="n">
        <f aca="false">ROW()-2</f>
        <v>121</v>
      </c>
      <c r="B123" s="11" t="s">
        <v>269</v>
      </c>
      <c r="C123" s="11" t="n">
        <v>4</v>
      </c>
      <c r="D123" s="10" t="s">
        <v>284</v>
      </c>
      <c r="E123" s="12" t="s">
        <v>285</v>
      </c>
      <c r="F123" s="12" t="n">
        <v>186</v>
      </c>
      <c r="G123" s="13" t="n">
        <v>80.9</v>
      </c>
      <c r="H123" s="12" t="n">
        <v>69.56</v>
      </c>
      <c r="I123" s="12"/>
      <c r="J123" s="12"/>
    </row>
    <row r="124" customFormat="false" ht="28" hidden="false" customHeight="true" outlineLevel="0" collapsed="false">
      <c r="A124" s="12" t="n">
        <f aca="false">ROW()-2</f>
        <v>122</v>
      </c>
      <c r="B124" s="11" t="s">
        <v>269</v>
      </c>
      <c r="C124" s="11" t="n">
        <v>4</v>
      </c>
      <c r="D124" s="10" t="s">
        <v>286</v>
      </c>
      <c r="E124" s="12" t="s">
        <v>287</v>
      </c>
      <c r="F124" s="12" t="n">
        <v>181.5</v>
      </c>
      <c r="G124" s="13" t="n">
        <v>81.6</v>
      </c>
      <c r="H124" s="12" t="n">
        <v>68.94</v>
      </c>
      <c r="I124" s="12"/>
      <c r="J124" s="12"/>
    </row>
    <row r="125" customFormat="false" ht="28" hidden="false" customHeight="true" outlineLevel="0" collapsed="false">
      <c r="A125" s="12" t="n">
        <f aca="false">ROW()-2</f>
        <v>123</v>
      </c>
      <c r="B125" s="11" t="s">
        <v>269</v>
      </c>
      <c r="C125" s="11" t="n">
        <v>4</v>
      </c>
      <c r="D125" s="10" t="s">
        <v>288</v>
      </c>
      <c r="E125" s="12" t="s">
        <v>289</v>
      </c>
      <c r="F125" s="12" t="n">
        <v>182.5</v>
      </c>
      <c r="G125" s="13" t="n">
        <v>79.3</v>
      </c>
      <c r="H125" s="12" t="n">
        <v>68.22</v>
      </c>
      <c r="I125" s="12"/>
      <c r="J125" s="12"/>
    </row>
    <row r="126" customFormat="false" ht="28" hidden="false" customHeight="true" outlineLevel="0" collapsed="false">
      <c r="A126" s="12" t="n">
        <f aca="false">ROW()-2</f>
        <v>124</v>
      </c>
      <c r="B126" s="11" t="s">
        <v>269</v>
      </c>
      <c r="C126" s="11" t="n">
        <v>4</v>
      </c>
      <c r="D126" s="10" t="s">
        <v>290</v>
      </c>
      <c r="E126" s="12" t="s">
        <v>291</v>
      </c>
      <c r="F126" s="12" t="n">
        <v>180.5</v>
      </c>
      <c r="G126" s="13" t="n">
        <v>75.8</v>
      </c>
      <c r="H126" s="12" t="n">
        <v>66.42</v>
      </c>
      <c r="I126" s="12"/>
      <c r="J126" s="12"/>
    </row>
    <row r="127" customFormat="false" ht="28" hidden="false" customHeight="true" outlineLevel="0" collapsed="false">
      <c r="A127" s="12" t="n">
        <f aca="false">ROW()-2</f>
        <v>125</v>
      </c>
      <c r="B127" s="11" t="s">
        <v>269</v>
      </c>
      <c r="C127" s="11" t="n">
        <v>4</v>
      </c>
      <c r="D127" s="10" t="s">
        <v>292</v>
      </c>
      <c r="E127" s="12" t="s">
        <v>293</v>
      </c>
      <c r="F127" s="12" t="n">
        <v>181.5</v>
      </c>
      <c r="G127" s="13" t="n">
        <v>68.6</v>
      </c>
      <c r="H127" s="12" t="n">
        <v>63.74</v>
      </c>
      <c r="I127" s="12"/>
      <c r="J127" s="12"/>
    </row>
    <row r="128" customFormat="false" ht="28" hidden="false" customHeight="true" outlineLevel="0" collapsed="false">
      <c r="A128" s="12" t="n">
        <f aca="false">ROW()-2</f>
        <v>126</v>
      </c>
      <c r="B128" s="11" t="s">
        <v>294</v>
      </c>
      <c r="C128" s="11" t="n">
        <v>2</v>
      </c>
      <c r="D128" s="10" t="s">
        <v>295</v>
      </c>
      <c r="E128" s="12" t="s">
        <v>296</v>
      </c>
      <c r="F128" s="12" t="n">
        <v>187.5</v>
      </c>
      <c r="G128" s="13" t="n">
        <v>80.54</v>
      </c>
      <c r="H128" s="12" t="n">
        <v>69.71</v>
      </c>
      <c r="I128" s="12" t="s">
        <v>14</v>
      </c>
      <c r="J128" s="12"/>
    </row>
    <row r="129" customFormat="false" ht="28" hidden="false" customHeight="true" outlineLevel="0" collapsed="false">
      <c r="A129" s="12" t="n">
        <f aca="false">ROW()-2</f>
        <v>127</v>
      </c>
      <c r="B129" s="11" t="s">
        <v>294</v>
      </c>
      <c r="C129" s="11" t="n">
        <v>2</v>
      </c>
      <c r="D129" s="10" t="s">
        <v>297</v>
      </c>
      <c r="E129" s="12" t="s">
        <v>298</v>
      </c>
      <c r="F129" s="12" t="n">
        <v>178.5</v>
      </c>
      <c r="G129" s="13" t="n">
        <v>82.38</v>
      </c>
      <c r="H129" s="12" t="n">
        <v>68.65</v>
      </c>
      <c r="I129" s="12" t="s">
        <v>14</v>
      </c>
      <c r="J129" s="12"/>
    </row>
    <row r="130" customFormat="false" ht="28" hidden="false" customHeight="true" outlineLevel="0" collapsed="false">
      <c r="A130" s="12" t="n">
        <f aca="false">ROW()-2</f>
        <v>128</v>
      </c>
      <c r="B130" s="11" t="s">
        <v>294</v>
      </c>
      <c r="C130" s="11" t="n">
        <v>2</v>
      </c>
      <c r="D130" s="10" t="s">
        <v>299</v>
      </c>
      <c r="E130" s="12" t="s">
        <v>300</v>
      </c>
      <c r="F130" s="12" t="n">
        <v>168.5</v>
      </c>
      <c r="G130" s="13" t="n">
        <v>81.18</v>
      </c>
      <c r="H130" s="12" t="n">
        <v>66.17</v>
      </c>
      <c r="I130" s="12"/>
      <c r="J130" s="12"/>
    </row>
    <row r="131" customFormat="false" ht="28" hidden="false" customHeight="true" outlineLevel="0" collapsed="false">
      <c r="A131" s="12" t="n">
        <f aca="false">ROW()-2</f>
        <v>129</v>
      </c>
      <c r="B131" s="11" t="s">
        <v>294</v>
      </c>
      <c r="C131" s="11" t="n">
        <v>2</v>
      </c>
      <c r="D131" s="10" t="s">
        <v>301</v>
      </c>
      <c r="E131" s="12" t="s">
        <v>302</v>
      </c>
      <c r="F131" s="12" t="n">
        <v>153.5</v>
      </c>
      <c r="G131" s="13" t="n">
        <v>80.78</v>
      </c>
      <c r="H131" s="12" t="n">
        <v>63.01</v>
      </c>
      <c r="I131" s="12"/>
      <c r="J131" s="12"/>
    </row>
    <row r="132" customFormat="false" ht="28" hidden="false" customHeight="true" outlineLevel="0" collapsed="false">
      <c r="A132" s="12" t="n">
        <f aca="false">ROW()-2</f>
        <v>130</v>
      </c>
      <c r="B132" s="11" t="s">
        <v>294</v>
      </c>
      <c r="C132" s="11" t="n">
        <v>2</v>
      </c>
      <c r="D132" s="10" t="s">
        <v>303</v>
      </c>
      <c r="E132" s="12" t="s">
        <v>304</v>
      </c>
      <c r="F132" s="12" t="n">
        <v>169</v>
      </c>
      <c r="G132" s="13" t="n">
        <v>0</v>
      </c>
      <c r="H132" s="12" t="n">
        <v>33.8</v>
      </c>
      <c r="I132" s="12"/>
      <c r="J132" s="12" t="s">
        <v>40</v>
      </c>
    </row>
    <row r="133" customFormat="false" ht="28" hidden="false" customHeight="true" outlineLevel="0" collapsed="false">
      <c r="A133" s="12" t="n">
        <f aca="false">ROW()-2</f>
        <v>131</v>
      </c>
      <c r="B133" s="11" t="s">
        <v>305</v>
      </c>
      <c r="C133" s="11" t="n">
        <v>2</v>
      </c>
      <c r="D133" s="10" t="s">
        <v>306</v>
      </c>
      <c r="E133" s="12" t="s">
        <v>307</v>
      </c>
      <c r="F133" s="12" t="n">
        <v>173.5</v>
      </c>
      <c r="G133" s="13" t="n">
        <v>82.4</v>
      </c>
      <c r="H133" s="12" t="n">
        <v>67.66</v>
      </c>
      <c r="I133" s="12" t="s">
        <v>14</v>
      </c>
      <c r="J133" s="12"/>
    </row>
    <row r="134" customFormat="false" ht="28" hidden="false" customHeight="true" outlineLevel="0" collapsed="false">
      <c r="A134" s="12" t="n">
        <f aca="false">ROW()-2</f>
        <v>132</v>
      </c>
      <c r="B134" s="11" t="s">
        <v>305</v>
      </c>
      <c r="C134" s="11" t="n">
        <v>2</v>
      </c>
      <c r="D134" s="10" t="s">
        <v>308</v>
      </c>
      <c r="E134" s="12" t="s">
        <v>309</v>
      </c>
      <c r="F134" s="12" t="n">
        <v>169.5</v>
      </c>
      <c r="G134" s="13" t="n">
        <v>84.12</v>
      </c>
      <c r="H134" s="12" t="n">
        <v>67.54</v>
      </c>
      <c r="I134" s="12" t="s">
        <v>14</v>
      </c>
      <c r="J134" s="12"/>
    </row>
    <row r="135" customFormat="false" ht="28" hidden="false" customHeight="true" outlineLevel="0" collapsed="false">
      <c r="A135" s="12" t="n">
        <f aca="false">ROW()-2</f>
        <v>133</v>
      </c>
      <c r="B135" s="11" t="s">
        <v>305</v>
      </c>
      <c r="C135" s="11" t="n">
        <v>2</v>
      </c>
      <c r="D135" s="10" t="s">
        <v>310</v>
      </c>
      <c r="E135" s="12" t="s">
        <v>311</v>
      </c>
      <c r="F135" s="12" t="n">
        <v>159.5</v>
      </c>
      <c r="G135" s="13" t="n">
        <v>82.34</v>
      </c>
      <c r="H135" s="12" t="n">
        <v>64.83</v>
      </c>
      <c r="I135" s="12"/>
      <c r="J135" s="12"/>
    </row>
    <row r="136" customFormat="false" ht="28" hidden="false" customHeight="true" outlineLevel="0" collapsed="false">
      <c r="A136" s="12" t="n">
        <f aca="false">ROW()-2</f>
        <v>134</v>
      </c>
      <c r="B136" s="11" t="s">
        <v>305</v>
      </c>
      <c r="C136" s="11" t="n">
        <v>2</v>
      </c>
      <c r="D136" s="10" t="s">
        <v>312</v>
      </c>
      <c r="E136" s="12" t="s">
        <v>313</v>
      </c>
      <c r="F136" s="12" t="n">
        <v>159.5</v>
      </c>
      <c r="G136" s="13" t="n">
        <v>80.64</v>
      </c>
      <c r="H136" s="12" t="n">
        <v>64.15</v>
      </c>
      <c r="I136" s="12"/>
      <c r="J136" s="12"/>
    </row>
    <row r="137" customFormat="false" ht="28" hidden="false" customHeight="true" outlineLevel="0" collapsed="false">
      <c r="A137" s="12" t="n">
        <f aca="false">ROW()-2</f>
        <v>135</v>
      </c>
      <c r="B137" s="11" t="s">
        <v>305</v>
      </c>
      <c r="C137" s="11" t="n">
        <v>2</v>
      </c>
      <c r="D137" s="10" t="s">
        <v>314</v>
      </c>
      <c r="E137" s="12" t="s">
        <v>315</v>
      </c>
      <c r="F137" s="12" t="n">
        <v>158.5</v>
      </c>
      <c r="G137" s="13" t="n">
        <v>80.5</v>
      </c>
      <c r="H137" s="12" t="n">
        <v>63.9</v>
      </c>
      <c r="I137" s="12"/>
      <c r="J137" s="12"/>
    </row>
    <row r="138" customFormat="false" ht="28" hidden="false" customHeight="true" outlineLevel="0" collapsed="false">
      <c r="A138" s="12" t="n">
        <f aca="false">ROW()-2</f>
        <v>136</v>
      </c>
      <c r="B138" s="11" t="s">
        <v>305</v>
      </c>
      <c r="C138" s="11" t="n">
        <v>2</v>
      </c>
      <c r="D138" s="10" t="s">
        <v>316</v>
      </c>
      <c r="E138" s="12" t="s">
        <v>317</v>
      </c>
      <c r="F138" s="12" t="n">
        <v>157.5</v>
      </c>
      <c r="G138" s="13" t="n">
        <v>79.6</v>
      </c>
      <c r="H138" s="12" t="n">
        <v>63.34</v>
      </c>
      <c r="I138" s="12"/>
      <c r="J138" s="12"/>
    </row>
    <row r="139" customFormat="false" ht="28" hidden="false" customHeight="true" outlineLevel="0" collapsed="false">
      <c r="A139" s="12" t="n">
        <f aca="false">ROW()-2</f>
        <v>137</v>
      </c>
      <c r="B139" s="11" t="s">
        <v>318</v>
      </c>
      <c r="C139" s="11" t="n">
        <v>2</v>
      </c>
      <c r="D139" s="10" t="s">
        <v>319</v>
      </c>
      <c r="E139" s="12" t="s">
        <v>320</v>
      </c>
      <c r="F139" s="12" t="n">
        <v>193.5</v>
      </c>
      <c r="G139" s="13" t="n">
        <v>82.2</v>
      </c>
      <c r="H139" s="12" t="n">
        <v>71.58</v>
      </c>
      <c r="I139" s="12" t="s">
        <v>14</v>
      </c>
      <c r="J139" s="12"/>
    </row>
    <row r="140" customFormat="false" ht="28" hidden="false" customHeight="true" outlineLevel="0" collapsed="false">
      <c r="A140" s="12" t="n">
        <f aca="false">ROW()-2</f>
        <v>138</v>
      </c>
      <c r="B140" s="11" t="s">
        <v>318</v>
      </c>
      <c r="C140" s="11" t="n">
        <v>2</v>
      </c>
      <c r="D140" s="10" t="s">
        <v>321</v>
      </c>
      <c r="E140" s="12" t="s">
        <v>322</v>
      </c>
      <c r="F140" s="12" t="n">
        <v>189</v>
      </c>
      <c r="G140" s="13" t="n">
        <v>83.3</v>
      </c>
      <c r="H140" s="12" t="n">
        <v>71.12</v>
      </c>
      <c r="I140" s="12" t="s">
        <v>14</v>
      </c>
      <c r="J140" s="12"/>
    </row>
    <row r="141" customFormat="false" ht="28" hidden="false" customHeight="true" outlineLevel="0" collapsed="false">
      <c r="A141" s="12" t="n">
        <f aca="false">ROW()-2</f>
        <v>139</v>
      </c>
      <c r="B141" s="11" t="s">
        <v>318</v>
      </c>
      <c r="C141" s="11" t="n">
        <v>2</v>
      </c>
      <c r="D141" s="10" t="s">
        <v>323</v>
      </c>
      <c r="E141" s="12" t="s">
        <v>324</v>
      </c>
      <c r="F141" s="12" t="n">
        <v>176.5</v>
      </c>
      <c r="G141" s="13" t="n">
        <v>83.06</v>
      </c>
      <c r="H141" s="12" t="n">
        <v>68.52</v>
      </c>
      <c r="I141" s="12"/>
      <c r="J141" s="12"/>
    </row>
    <row r="142" customFormat="false" ht="28" hidden="false" customHeight="true" outlineLevel="0" collapsed="false">
      <c r="A142" s="12" t="n">
        <f aca="false">ROW()-2</f>
        <v>140</v>
      </c>
      <c r="B142" s="11" t="s">
        <v>318</v>
      </c>
      <c r="C142" s="11" t="n">
        <v>2</v>
      </c>
      <c r="D142" s="10" t="s">
        <v>325</v>
      </c>
      <c r="E142" s="12" t="s">
        <v>326</v>
      </c>
      <c r="F142" s="12" t="n">
        <v>174</v>
      </c>
      <c r="G142" s="13" t="n">
        <v>81.62</v>
      </c>
      <c r="H142" s="12" t="n">
        <v>67.44</v>
      </c>
      <c r="I142" s="12"/>
      <c r="J142" s="12"/>
    </row>
    <row r="143" customFormat="false" ht="28" hidden="false" customHeight="true" outlineLevel="0" collapsed="false">
      <c r="A143" s="12" t="n">
        <f aca="false">ROW()-2</f>
        <v>141</v>
      </c>
      <c r="B143" s="11" t="s">
        <v>318</v>
      </c>
      <c r="C143" s="11" t="n">
        <v>2</v>
      </c>
      <c r="D143" s="10" t="s">
        <v>327</v>
      </c>
      <c r="E143" s="12" t="s">
        <v>328</v>
      </c>
      <c r="F143" s="12" t="n">
        <v>172.5</v>
      </c>
      <c r="G143" s="13" t="n">
        <v>82.28</v>
      </c>
      <c r="H143" s="12" t="n">
        <v>67.41</v>
      </c>
      <c r="I143" s="12"/>
      <c r="J143" s="12"/>
    </row>
    <row r="144" customFormat="false" ht="28" hidden="false" customHeight="true" outlineLevel="0" collapsed="false">
      <c r="A144" s="12" t="n">
        <f aca="false">ROW()-2</f>
        <v>142</v>
      </c>
      <c r="B144" s="11" t="s">
        <v>318</v>
      </c>
      <c r="C144" s="11" t="n">
        <v>2</v>
      </c>
      <c r="D144" s="10" t="s">
        <v>329</v>
      </c>
      <c r="E144" s="12" t="s">
        <v>330</v>
      </c>
      <c r="F144" s="12" t="n">
        <v>168.5</v>
      </c>
      <c r="G144" s="13" t="n">
        <v>80.5</v>
      </c>
      <c r="H144" s="12" t="n">
        <v>65.9</v>
      </c>
      <c r="I144" s="12"/>
      <c r="J144" s="12"/>
    </row>
    <row r="145" customFormat="false" ht="28" hidden="false" customHeight="true" outlineLevel="0" collapsed="false">
      <c r="A145" s="12" t="n">
        <f aca="false">ROW()-2</f>
        <v>143</v>
      </c>
      <c r="B145" s="11" t="s">
        <v>331</v>
      </c>
      <c r="C145" s="11" t="n">
        <v>1</v>
      </c>
      <c r="D145" s="10" t="s">
        <v>332</v>
      </c>
      <c r="E145" s="12" t="s">
        <v>333</v>
      </c>
      <c r="F145" s="12" t="n">
        <v>158.5</v>
      </c>
      <c r="G145" s="13" t="n">
        <v>82.94</v>
      </c>
      <c r="H145" s="12" t="n">
        <v>64.87</v>
      </c>
      <c r="I145" s="12" t="s">
        <v>14</v>
      </c>
      <c r="J145" s="12"/>
    </row>
    <row r="146" customFormat="false" ht="28" hidden="false" customHeight="true" outlineLevel="0" collapsed="false">
      <c r="A146" s="12" t="n">
        <f aca="false">ROW()-2</f>
        <v>144</v>
      </c>
      <c r="B146" s="11" t="s">
        <v>331</v>
      </c>
      <c r="C146" s="11" t="n">
        <v>1</v>
      </c>
      <c r="D146" s="10" t="s">
        <v>334</v>
      </c>
      <c r="E146" s="12" t="s">
        <v>335</v>
      </c>
      <c r="F146" s="12" t="n">
        <v>149.5</v>
      </c>
      <c r="G146" s="13" t="n">
        <v>75.9</v>
      </c>
      <c r="H146" s="12" t="n">
        <v>60.26</v>
      </c>
      <c r="I146" s="12"/>
      <c r="J146" s="12"/>
    </row>
    <row r="147" customFormat="false" ht="28" hidden="false" customHeight="true" outlineLevel="0" collapsed="false">
      <c r="A147" s="12" t="n">
        <f aca="false">ROW()-2</f>
        <v>145</v>
      </c>
      <c r="B147" s="11" t="s">
        <v>331</v>
      </c>
      <c r="C147" s="11" t="n">
        <v>1</v>
      </c>
      <c r="D147" s="10" t="s">
        <v>336</v>
      </c>
      <c r="E147" s="12" t="s">
        <v>337</v>
      </c>
      <c r="F147" s="12" t="n">
        <v>151</v>
      </c>
      <c r="G147" s="13" t="n">
        <v>0</v>
      </c>
      <c r="H147" s="12" t="n">
        <v>30.2</v>
      </c>
      <c r="I147" s="12"/>
      <c r="J147" s="12" t="s">
        <v>40</v>
      </c>
    </row>
    <row r="148" customFormat="false" ht="28" hidden="false" customHeight="true" outlineLevel="0" collapsed="false">
      <c r="A148" s="12" t="n">
        <f aca="false">ROW()-2</f>
        <v>146</v>
      </c>
      <c r="B148" s="11" t="s">
        <v>338</v>
      </c>
      <c r="C148" s="11" t="n">
        <v>1</v>
      </c>
      <c r="D148" s="10" t="s">
        <v>339</v>
      </c>
      <c r="E148" s="12" t="s">
        <v>340</v>
      </c>
      <c r="F148" s="12" t="n">
        <v>175.5</v>
      </c>
      <c r="G148" s="13" t="n">
        <v>80.76</v>
      </c>
      <c r="H148" s="12" t="n">
        <v>67.4</v>
      </c>
      <c r="I148" s="12" t="s">
        <v>14</v>
      </c>
      <c r="J148" s="12"/>
    </row>
    <row r="149" customFormat="false" ht="28" hidden="false" customHeight="true" outlineLevel="0" collapsed="false">
      <c r="A149" s="12" t="n">
        <f aca="false">ROW()-2</f>
        <v>147</v>
      </c>
      <c r="B149" s="11" t="s">
        <v>338</v>
      </c>
      <c r="C149" s="11" t="n">
        <v>1</v>
      </c>
      <c r="D149" s="10" t="s">
        <v>341</v>
      </c>
      <c r="E149" s="12" t="s">
        <v>342</v>
      </c>
      <c r="F149" s="12" t="n">
        <v>145</v>
      </c>
      <c r="G149" s="13" t="n">
        <v>81.4</v>
      </c>
      <c r="H149" s="12" t="n">
        <v>61.56</v>
      </c>
      <c r="I149" s="12"/>
      <c r="J149" s="12"/>
    </row>
    <row r="150" customFormat="false" ht="28" hidden="false" customHeight="true" outlineLevel="0" collapsed="false">
      <c r="A150" s="12" t="n">
        <f aca="false">ROW()-2</f>
        <v>148</v>
      </c>
      <c r="B150" s="11" t="s">
        <v>338</v>
      </c>
      <c r="C150" s="11" t="n">
        <v>1</v>
      </c>
      <c r="D150" s="10" t="s">
        <v>343</v>
      </c>
      <c r="E150" s="12" t="s">
        <v>344</v>
      </c>
      <c r="F150" s="12" t="n">
        <v>124.5</v>
      </c>
      <c r="G150" s="13" t="n">
        <v>0</v>
      </c>
      <c r="H150" s="12" t="n">
        <v>24.9</v>
      </c>
      <c r="I150" s="12"/>
      <c r="J150" s="12" t="s">
        <v>40</v>
      </c>
    </row>
    <row r="151" customFormat="false" ht="28" hidden="false" customHeight="true" outlineLevel="0" collapsed="false">
      <c r="A151" s="12" t="n">
        <f aca="false">ROW()-2</f>
        <v>149</v>
      </c>
      <c r="B151" s="11" t="s">
        <v>345</v>
      </c>
      <c r="C151" s="11" t="n">
        <v>1</v>
      </c>
      <c r="D151" s="10" t="s">
        <v>346</v>
      </c>
      <c r="E151" s="12" t="s">
        <v>347</v>
      </c>
      <c r="F151" s="12" t="n">
        <v>178.5</v>
      </c>
      <c r="G151" s="13" t="n">
        <v>83.28</v>
      </c>
      <c r="H151" s="12" t="n">
        <v>69.01</v>
      </c>
      <c r="I151" s="12" t="s">
        <v>14</v>
      </c>
      <c r="J151" s="12"/>
    </row>
    <row r="152" customFormat="false" ht="28" hidden="false" customHeight="true" outlineLevel="0" collapsed="false">
      <c r="A152" s="12" t="n">
        <f aca="false">ROW()-2</f>
        <v>150</v>
      </c>
      <c r="B152" s="11" t="s">
        <v>345</v>
      </c>
      <c r="C152" s="11" t="n">
        <v>1</v>
      </c>
      <c r="D152" s="10" t="s">
        <v>348</v>
      </c>
      <c r="E152" s="12" t="s">
        <v>349</v>
      </c>
      <c r="F152" s="12" t="n">
        <v>171.5</v>
      </c>
      <c r="G152" s="13" t="n">
        <v>83</v>
      </c>
      <c r="H152" s="12" t="n">
        <v>67.5</v>
      </c>
      <c r="I152" s="12"/>
      <c r="J152" s="12"/>
    </row>
    <row r="153" customFormat="false" ht="28" hidden="false" customHeight="true" outlineLevel="0" collapsed="false">
      <c r="A153" s="12" t="n">
        <f aca="false">ROW()-2</f>
        <v>151</v>
      </c>
      <c r="B153" s="11" t="s">
        <v>345</v>
      </c>
      <c r="C153" s="11" t="n">
        <v>1</v>
      </c>
      <c r="D153" s="10" t="s">
        <v>350</v>
      </c>
      <c r="E153" s="12" t="s">
        <v>351</v>
      </c>
      <c r="F153" s="12" t="n">
        <v>171</v>
      </c>
      <c r="G153" s="13" t="n">
        <v>82.88</v>
      </c>
      <c r="H153" s="12" t="n">
        <v>67.35</v>
      </c>
      <c r="I153" s="12"/>
      <c r="J153" s="12"/>
    </row>
    <row r="154" customFormat="false" ht="28" hidden="false" customHeight="true" outlineLevel="0" collapsed="false">
      <c r="A154" s="12" t="n">
        <f aca="false">ROW()-2</f>
        <v>152</v>
      </c>
      <c r="B154" s="11" t="s">
        <v>352</v>
      </c>
      <c r="C154" s="11" t="n">
        <v>2</v>
      </c>
      <c r="D154" s="10" t="s">
        <v>353</v>
      </c>
      <c r="E154" s="12" t="s">
        <v>354</v>
      </c>
      <c r="F154" s="12" t="n">
        <v>186</v>
      </c>
      <c r="G154" s="13" t="n">
        <v>78.68</v>
      </c>
      <c r="H154" s="12" t="n">
        <v>68.67</v>
      </c>
      <c r="I154" s="12" t="s">
        <v>14</v>
      </c>
      <c r="J154" s="12"/>
    </row>
    <row r="155" customFormat="false" ht="28" hidden="false" customHeight="true" outlineLevel="0" collapsed="false">
      <c r="A155" s="12" t="n">
        <f aca="false">ROW()-2</f>
        <v>153</v>
      </c>
      <c r="B155" s="11" t="s">
        <v>352</v>
      </c>
      <c r="C155" s="11" t="n">
        <v>2</v>
      </c>
      <c r="D155" s="10" t="s">
        <v>355</v>
      </c>
      <c r="E155" s="12" t="s">
        <v>356</v>
      </c>
      <c r="F155" s="12" t="n">
        <v>174</v>
      </c>
      <c r="G155" s="13" t="n">
        <v>83.62</v>
      </c>
      <c r="H155" s="12" t="n">
        <v>68.24</v>
      </c>
      <c r="I155" s="12" t="s">
        <v>14</v>
      </c>
      <c r="J155" s="12"/>
    </row>
    <row r="156" customFormat="false" ht="28" hidden="false" customHeight="true" outlineLevel="0" collapsed="false">
      <c r="A156" s="12" t="n">
        <f aca="false">ROW()-2</f>
        <v>154</v>
      </c>
      <c r="B156" s="11" t="s">
        <v>352</v>
      </c>
      <c r="C156" s="11" t="n">
        <v>2</v>
      </c>
      <c r="D156" s="10" t="s">
        <v>357</v>
      </c>
      <c r="E156" s="12" t="s">
        <v>358</v>
      </c>
      <c r="F156" s="12" t="n">
        <v>180.5</v>
      </c>
      <c r="G156" s="13" t="n">
        <v>77.38</v>
      </c>
      <c r="H156" s="12" t="n">
        <v>67.05</v>
      </c>
      <c r="I156" s="12"/>
      <c r="J156" s="12"/>
    </row>
    <row r="157" customFormat="false" ht="28" hidden="false" customHeight="true" outlineLevel="0" collapsed="false">
      <c r="A157" s="12" t="n">
        <f aca="false">ROW()-2</f>
        <v>155</v>
      </c>
      <c r="B157" s="11" t="s">
        <v>352</v>
      </c>
      <c r="C157" s="11" t="n">
        <v>2</v>
      </c>
      <c r="D157" s="10" t="s">
        <v>359</v>
      </c>
      <c r="E157" s="12" t="s">
        <v>360</v>
      </c>
      <c r="F157" s="12" t="n">
        <v>176</v>
      </c>
      <c r="G157" s="13" t="n">
        <v>79.2</v>
      </c>
      <c r="H157" s="12" t="n">
        <v>66.88</v>
      </c>
      <c r="I157" s="12"/>
      <c r="J157" s="12"/>
    </row>
    <row r="158" customFormat="false" ht="28" hidden="false" customHeight="true" outlineLevel="0" collapsed="false">
      <c r="A158" s="12" t="n">
        <f aca="false">ROW()-2</f>
        <v>156</v>
      </c>
      <c r="B158" s="11" t="s">
        <v>352</v>
      </c>
      <c r="C158" s="11" t="n">
        <v>2</v>
      </c>
      <c r="D158" s="10" t="s">
        <v>361</v>
      </c>
      <c r="E158" s="12" t="s">
        <v>362</v>
      </c>
      <c r="F158" s="12" t="n">
        <v>157.5</v>
      </c>
      <c r="G158" s="13" t="n">
        <v>75.4</v>
      </c>
      <c r="H158" s="12" t="n">
        <v>61.66</v>
      </c>
      <c r="I158" s="12"/>
      <c r="J158" s="12"/>
    </row>
    <row r="159" customFormat="false" ht="28" hidden="false" customHeight="true" outlineLevel="0" collapsed="false">
      <c r="A159" s="12" t="n">
        <f aca="false">ROW()-2</f>
        <v>157</v>
      </c>
      <c r="B159" s="11" t="s">
        <v>363</v>
      </c>
      <c r="C159" s="11" t="n">
        <v>8</v>
      </c>
      <c r="D159" s="10" t="s">
        <v>364</v>
      </c>
      <c r="E159" s="12" t="s">
        <v>365</v>
      </c>
      <c r="F159" s="12" t="n">
        <v>204</v>
      </c>
      <c r="G159" s="13" t="n">
        <v>74.04</v>
      </c>
      <c r="H159" s="12" t="n">
        <v>70.41</v>
      </c>
      <c r="I159" s="12" t="s">
        <v>14</v>
      </c>
      <c r="J159" s="12"/>
    </row>
    <row r="160" customFormat="false" ht="28" hidden="false" customHeight="true" outlineLevel="0" collapsed="false">
      <c r="A160" s="12" t="n">
        <f aca="false">ROW()-2</f>
        <v>158</v>
      </c>
      <c r="B160" s="11" t="s">
        <v>363</v>
      </c>
      <c r="C160" s="11" t="n">
        <v>8</v>
      </c>
      <c r="D160" s="10" t="s">
        <v>366</v>
      </c>
      <c r="E160" s="12" t="s">
        <v>367</v>
      </c>
      <c r="F160" s="12" t="n">
        <v>185.5</v>
      </c>
      <c r="G160" s="13" t="n">
        <v>82.64</v>
      </c>
      <c r="H160" s="12" t="n">
        <v>70.15</v>
      </c>
      <c r="I160" s="12" t="s">
        <v>14</v>
      </c>
      <c r="J160" s="12"/>
    </row>
    <row r="161" customFormat="false" ht="28" hidden="false" customHeight="true" outlineLevel="0" collapsed="false">
      <c r="A161" s="12" t="n">
        <f aca="false">ROW()-2</f>
        <v>159</v>
      </c>
      <c r="B161" s="11" t="s">
        <v>363</v>
      </c>
      <c r="C161" s="11" t="n">
        <v>8</v>
      </c>
      <c r="D161" s="10" t="s">
        <v>368</v>
      </c>
      <c r="E161" s="12" t="s">
        <v>369</v>
      </c>
      <c r="F161" s="12" t="n">
        <v>189.5</v>
      </c>
      <c r="G161" s="13" t="n">
        <v>77.52</v>
      </c>
      <c r="H161" s="12" t="n">
        <v>68.9</v>
      </c>
      <c r="I161" s="12" t="s">
        <v>14</v>
      </c>
      <c r="J161" s="12"/>
    </row>
    <row r="162" customFormat="false" ht="28" hidden="false" customHeight="true" outlineLevel="0" collapsed="false">
      <c r="A162" s="12" t="n">
        <f aca="false">ROW()-2</f>
        <v>160</v>
      </c>
      <c r="B162" s="11" t="s">
        <v>363</v>
      </c>
      <c r="C162" s="11" t="n">
        <v>8</v>
      </c>
      <c r="D162" s="10" t="s">
        <v>370</v>
      </c>
      <c r="E162" s="12" t="s">
        <v>371</v>
      </c>
      <c r="F162" s="12" t="n">
        <v>196</v>
      </c>
      <c r="G162" s="13" t="n">
        <v>74.22</v>
      </c>
      <c r="H162" s="12" t="n">
        <v>68.88</v>
      </c>
      <c r="I162" s="12" t="s">
        <v>14</v>
      </c>
      <c r="J162" s="12"/>
    </row>
    <row r="163" customFormat="false" ht="28" hidden="false" customHeight="true" outlineLevel="0" collapsed="false">
      <c r="A163" s="12" t="n">
        <f aca="false">ROW()-2</f>
        <v>161</v>
      </c>
      <c r="B163" s="11" t="s">
        <v>363</v>
      </c>
      <c r="C163" s="11" t="n">
        <v>8</v>
      </c>
      <c r="D163" s="10" t="s">
        <v>372</v>
      </c>
      <c r="E163" s="12" t="s">
        <v>373</v>
      </c>
      <c r="F163" s="12" t="n">
        <v>190</v>
      </c>
      <c r="G163" s="13" t="n">
        <v>76.78</v>
      </c>
      <c r="H163" s="12" t="n">
        <v>68.71</v>
      </c>
      <c r="I163" s="12" t="s">
        <v>14</v>
      </c>
      <c r="J163" s="12"/>
    </row>
    <row r="164" customFormat="false" ht="28" hidden="false" customHeight="true" outlineLevel="0" collapsed="false">
      <c r="A164" s="12" t="n">
        <f aca="false">ROW()-2</f>
        <v>162</v>
      </c>
      <c r="B164" s="11" t="s">
        <v>363</v>
      </c>
      <c r="C164" s="11" t="n">
        <v>8</v>
      </c>
      <c r="D164" s="10" t="s">
        <v>374</v>
      </c>
      <c r="E164" s="12" t="s">
        <v>375</v>
      </c>
      <c r="F164" s="12" t="n">
        <v>180.5</v>
      </c>
      <c r="G164" s="13" t="n">
        <v>77.54</v>
      </c>
      <c r="H164" s="12" t="n">
        <v>67.11</v>
      </c>
      <c r="I164" s="12" t="s">
        <v>14</v>
      </c>
      <c r="J164" s="12"/>
    </row>
    <row r="165" customFormat="false" ht="28" hidden="false" customHeight="true" outlineLevel="0" collapsed="false">
      <c r="A165" s="12" t="n">
        <f aca="false">ROW()-2</f>
        <v>163</v>
      </c>
      <c r="B165" s="11" t="s">
        <v>363</v>
      </c>
      <c r="C165" s="11" t="n">
        <v>8</v>
      </c>
      <c r="D165" s="10" t="s">
        <v>376</v>
      </c>
      <c r="E165" s="12" t="s">
        <v>377</v>
      </c>
      <c r="F165" s="12" t="n">
        <v>180.5</v>
      </c>
      <c r="G165" s="13" t="n">
        <v>77.18</v>
      </c>
      <c r="H165" s="12" t="n">
        <v>66.97</v>
      </c>
      <c r="I165" s="12" t="s">
        <v>14</v>
      </c>
      <c r="J165" s="12"/>
    </row>
    <row r="166" customFormat="false" ht="28" hidden="false" customHeight="true" outlineLevel="0" collapsed="false">
      <c r="A166" s="12" t="n">
        <f aca="false">ROW()-2</f>
        <v>164</v>
      </c>
      <c r="B166" s="11" t="s">
        <v>363</v>
      </c>
      <c r="C166" s="11" t="n">
        <v>8</v>
      </c>
      <c r="D166" s="10" t="s">
        <v>378</v>
      </c>
      <c r="E166" s="12" t="s">
        <v>379</v>
      </c>
      <c r="F166" s="12" t="n">
        <v>172.5</v>
      </c>
      <c r="G166" s="13" t="n">
        <v>81.06</v>
      </c>
      <c r="H166" s="12" t="n">
        <v>66.92</v>
      </c>
      <c r="I166" s="12" t="s">
        <v>14</v>
      </c>
      <c r="J166" s="12"/>
    </row>
    <row r="167" customFormat="false" ht="28" hidden="false" customHeight="true" outlineLevel="0" collapsed="false">
      <c r="A167" s="12" t="n">
        <f aca="false">ROW()-2</f>
        <v>165</v>
      </c>
      <c r="B167" s="11" t="s">
        <v>363</v>
      </c>
      <c r="C167" s="11" t="n">
        <v>8</v>
      </c>
      <c r="D167" s="10" t="s">
        <v>380</v>
      </c>
      <c r="E167" s="12" t="s">
        <v>381</v>
      </c>
      <c r="F167" s="12" t="n">
        <v>176.5</v>
      </c>
      <c r="G167" s="13" t="n">
        <v>78.72</v>
      </c>
      <c r="H167" s="12" t="n">
        <v>66.78</v>
      </c>
      <c r="I167" s="12"/>
      <c r="J167" s="12"/>
    </row>
    <row r="168" customFormat="false" ht="28" hidden="false" customHeight="true" outlineLevel="0" collapsed="false">
      <c r="A168" s="12" t="n">
        <f aca="false">ROW()-2</f>
        <v>166</v>
      </c>
      <c r="B168" s="11" t="s">
        <v>363</v>
      </c>
      <c r="C168" s="11" t="n">
        <v>8</v>
      </c>
      <c r="D168" s="10" t="s">
        <v>382</v>
      </c>
      <c r="E168" s="12" t="s">
        <v>383</v>
      </c>
      <c r="F168" s="12" t="n">
        <v>165</v>
      </c>
      <c r="G168" s="13" t="n">
        <v>81.66</v>
      </c>
      <c r="H168" s="12" t="n">
        <v>65.66</v>
      </c>
      <c r="I168" s="12"/>
      <c r="J168" s="12"/>
    </row>
    <row r="169" customFormat="false" ht="28" hidden="false" customHeight="true" outlineLevel="0" collapsed="false">
      <c r="A169" s="12" t="n">
        <f aca="false">ROW()-2</f>
        <v>167</v>
      </c>
      <c r="B169" s="11" t="s">
        <v>363</v>
      </c>
      <c r="C169" s="11" t="n">
        <v>8</v>
      </c>
      <c r="D169" s="10" t="s">
        <v>384</v>
      </c>
      <c r="E169" s="12" t="s">
        <v>385</v>
      </c>
      <c r="F169" s="12" t="n">
        <v>169</v>
      </c>
      <c r="G169" s="13" t="n">
        <v>78.66</v>
      </c>
      <c r="H169" s="12" t="n">
        <v>65.26</v>
      </c>
      <c r="I169" s="12"/>
      <c r="J169" s="12"/>
    </row>
    <row r="170" customFormat="false" ht="28" hidden="false" customHeight="true" outlineLevel="0" collapsed="false">
      <c r="A170" s="12" t="n">
        <f aca="false">ROW()-2</f>
        <v>168</v>
      </c>
      <c r="B170" s="11" t="s">
        <v>363</v>
      </c>
      <c r="C170" s="11" t="n">
        <v>8</v>
      </c>
      <c r="D170" s="10" t="s">
        <v>386</v>
      </c>
      <c r="E170" s="12" t="s">
        <v>387</v>
      </c>
      <c r="F170" s="12" t="n">
        <v>173.5</v>
      </c>
      <c r="G170" s="13" t="n">
        <v>74.5</v>
      </c>
      <c r="H170" s="12" t="n">
        <v>64.5</v>
      </c>
      <c r="I170" s="12"/>
      <c r="J170" s="12"/>
    </row>
    <row r="171" customFormat="false" ht="28" hidden="false" customHeight="true" outlineLevel="0" collapsed="false">
      <c r="A171" s="12" t="n">
        <f aca="false">ROW()-2</f>
        <v>169</v>
      </c>
      <c r="B171" s="11" t="s">
        <v>363</v>
      </c>
      <c r="C171" s="11" t="n">
        <v>8</v>
      </c>
      <c r="D171" s="10" t="s">
        <v>388</v>
      </c>
      <c r="E171" s="12" t="s">
        <v>389</v>
      </c>
      <c r="F171" s="12" t="n">
        <v>166.5</v>
      </c>
      <c r="G171" s="13" t="n">
        <v>77.3</v>
      </c>
      <c r="H171" s="12" t="n">
        <v>64.22</v>
      </c>
      <c r="I171" s="12"/>
      <c r="J171" s="12"/>
    </row>
    <row r="172" customFormat="false" ht="28" hidden="false" customHeight="true" outlineLevel="0" collapsed="false">
      <c r="A172" s="12" t="n">
        <f aca="false">ROW()-2</f>
        <v>170</v>
      </c>
      <c r="B172" s="11" t="s">
        <v>363</v>
      </c>
      <c r="C172" s="11" t="n">
        <v>8</v>
      </c>
      <c r="D172" s="10" t="s">
        <v>390</v>
      </c>
      <c r="E172" s="12" t="s">
        <v>391</v>
      </c>
      <c r="F172" s="12" t="n">
        <v>166</v>
      </c>
      <c r="G172" s="13" t="n">
        <v>77.36</v>
      </c>
      <c r="H172" s="12" t="n">
        <v>64.14</v>
      </c>
      <c r="I172" s="12"/>
      <c r="J172" s="12"/>
    </row>
    <row r="173" customFormat="false" ht="28" hidden="false" customHeight="true" outlineLevel="0" collapsed="false">
      <c r="A173" s="12" t="n">
        <f aca="false">ROW()-2</f>
        <v>171</v>
      </c>
      <c r="B173" s="11" t="s">
        <v>363</v>
      </c>
      <c r="C173" s="11" t="n">
        <v>8</v>
      </c>
      <c r="D173" s="10" t="s">
        <v>392</v>
      </c>
      <c r="E173" s="12" t="s">
        <v>393</v>
      </c>
      <c r="F173" s="12" t="n">
        <v>161.5</v>
      </c>
      <c r="G173" s="13" t="n">
        <v>78.9</v>
      </c>
      <c r="H173" s="12" t="n">
        <v>63.86</v>
      </c>
      <c r="I173" s="12"/>
      <c r="J173" s="12"/>
    </row>
    <row r="174" customFormat="false" ht="28" hidden="false" customHeight="true" outlineLevel="0" collapsed="false">
      <c r="A174" s="12" t="n">
        <f aca="false">ROW()-2</f>
        <v>172</v>
      </c>
      <c r="B174" s="11" t="s">
        <v>363</v>
      </c>
      <c r="C174" s="11" t="n">
        <v>8</v>
      </c>
      <c r="D174" s="10" t="s">
        <v>394</v>
      </c>
      <c r="E174" s="12" t="s">
        <v>395</v>
      </c>
      <c r="F174" s="12" t="n">
        <v>173.5</v>
      </c>
      <c r="G174" s="13" t="n">
        <v>72.24</v>
      </c>
      <c r="H174" s="12" t="n">
        <v>63.59</v>
      </c>
      <c r="I174" s="12"/>
      <c r="J174" s="12"/>
    </row>
    <row r="175" customFormat="false" ht="28" hidden="false" customHeight="true" outlineLevel="0" collapsed="false">
      <c r="A175" s="12" t="n">
        <f aca="false">ROW()-2</f>
        <v>173</v>
      </c>
      <c r="B175" s="11" t="s">
        <v>363</v>
      </c>
      <c r="C175" s="11" t="n">
        <v>8</v>
      </c>
      <c r="D175" s="10" t="s">
        <v>396</v>
      </c>
      <c r="E175" s="12" t="s">
        <v>397</v>
      </c>
      <c r="F175" s="12" t="n">
        <v>165</v>
      </c>
      <c r="G175" s="13" t="n">
        <v>76.26</v>
      </c>
      <c r="H175" s="12" t="n">
        <v>63.5</v>
      </c>
      <c r="I175" s="12"/>
      <c r="J175" s="12"/>
    </row>
    <row r="176" customFormat="false" ht="28" hidden="false" customHeight="true" outlineLevel="0" collapsed="false">
      <c r="A176" s="12" t="n">
        <f aca="false">ROW()-2</f>
        <v>174</v>
      </c>
      <c r="B176" s="11" t="s">
        <v>363</v>
      </c>
      <c r="C176" s="11" t="n">
        <v>8</v>
      </c>
      <c r="D176" s="10" t="s">
        <v>398</v>
      </c>
      <c r="E176" s="12" t="s">
        <v>399</v>
      </c>
      <c r="F176" s="12" t="n">
        <v>166.5</v>
      </c>
      <c r="G176" s="13" t="n">
        <v>0</v>
      </c>
      <c r="H176" s="12" t="n">
        <v>33.3</v>
      </c>
      <c r="I176" s="12"/>
      <c r="J176" s="12" t="s">
        <v>40</v>
      </c>
    </row>
    <row r="177" customFormat="false" ht="28" hidden="false" customHeight="true" outlineLevel="0" collapsed="false">
      <c r="A177" s="12" t="n">
        <f aca="false">ROW()-2</f>
        <v>175</v>
      </c>
      <c r="B177" s="11" t="s">
        <v>400</v>
      </c>
      <c r="C177" s="11" t="n">
        <v>1</v>
      </c>
      <c r="D177" s="10" t="s">
        <v>401</v>
      </c>
      <c r="E177" s="12" t="s">
        <v>402</v>
      </c>
      <c r="F177" s="12" t="n">
        <v>176</v>
      </c>
      <c r="G177" s="13" t="n">
        <v>82.9</v>
      </c>
      <c r="H177" s="12" t="n">
        <v>68.36</v>
      </c>
      <c r="I177" s="12" t="s">
        <v>14</v>
      </c>
      <c r="J177" s="12"/>
    </row>
    <row r="178" customFormat="false" ht="28" hidden="false" customHeight="true" outlineLevel="0" collapsed="false">
      <c r="A178" s="12" t="n">
        <f aca="false">ROW()-2</f>
        <v>176</v>
      </c>
      <c r="B178" s="11" t="s">
        <v>400</v>
      </c>
      <c r="C178" s="11" t="n">
        <v>1</v>
      </c>
      <c r="D178" s="10" t="s">
        <v>403</v>
      </c>
      <c r="E178" s="12" t="s">
        <v>404</v>
      </c>
      <c r="F178" s="12" t="n">
        <v>179</v>
      </c>
      <c r="G178" s="13" t="n">
        <v>81.3</v>
      </c>
      <c r="H178" s="12" t="n">
        <v>68.32</v>
      </c>
      <c r="I178" s="12"/>
      <c r="J178" s="12"/>
    </row>
    <row r="179" customFormat="false" ht="28" hidden="false" customHeight="true" outlineLevel="0" collapsed="false">
      <c r="A179" s="12" t="n">
        <f aca="false">ROW()-2</f>
        <v>177</v>
      </c>
      <c r="B179" s="11" t="s">
        <v>400</v>
      </c>
      <c r="C179" s="11" t="n">
        <v>1</v>
      </c>
      <c r="D179" s="10" t="s">
        <v>405</v>
      </c>
      <c r="E179" s="12" t="s">
        <v>406</v>
      </c>
      <c r="F179" s="12" t="n">
        <v>180.5</v>
      </c>
      <c r="G179" s="13" t="n">
        <v>78.94</v>
      </c>
      <c r="H179" s="12" t="n">
        <v>67.67</v>
      </c>
      <c r="I179" s="12"/>
      <c r="J179" s="12"/>
    </row>
    <row r="180" customFormat="false" ht="28" hidden="false" customHeight="true" outlineLevel="0" collapsed="false">
      <c r="A180" s="12" t="n">
        <f aca="false">ROW()-2</f>
        <v>178</v>
      </c>
      <c r="B180" s="11" t="s">
        <v>407</v>
      </c>
      <c r="C180" s="11" t="n">
        <v>1</v>
      </c>
      <c r="D180" s="10" t="s">
        <v>408</v>
      </c>
      <c r="E180" s="12" t="s">
        <v>409</v>
      </c>
      <c r="F180" s="12" t="n">
        <v>166</v>
      </c>
      <c r="G180" s="13" t="n">
        <v>83.18</v>
      </c>
      <c r="H180" s="12" t="n">
        <v>66.47</v>
      </c>
      <c r="I180" s="12" t="s">
        <v>14</v>
      </c>
      <c r="J180" s="12"/>
    </row>
    <row r="181" customFormat="false" ht="28" hidden="false" customHeight="true" outlineLevel="0" collapsed="false">
      <c r="A181" s="12" t="n">
        <f aca="false">ROW()-2</f>
        <v>179</v>
      </c>
      <c r="B181" s="11" t="s">
        <v>407</v>
      </c>
      <c r="C181" s="11" t="n">
        <v>1</v>
      </c>
      <c r="D181" s="10" t="s">
        <v>410</v>
      </c>
      <c r="E181" s="12" t="s">
        <v>411</v>
      </c>
      <c r="F181" s="12" t="n">
        <v>151</v>
      </c>
      <c r="G181" s="13" t="n">
        <v>82.26</v>
      </c>
      <c r="H181" s="12" t="n">
        <v>63.1</v>
      </c>
      <c r="I181" s="12"/>
      <c r="J181" s="12"/>
    </row>
    <row r="182" customFormat="false" ht="28" hidden="false" customHeight="true" outlineLevel="0" collapsed="false">
      <c r="A182" s="12" t="n">
        <f aca="false">ROW()-2</f>
        <v>180</v>
      </c>
      <c r="B182" s="11" t="s">
        <v>412</v>
      </c>
      <c r="C182" s="11" t="n">
        <v>1</v>
      </c>
      <c r="D182" s="10" t="s">
        <v>413</v>
      </c>
      <c r="E182" s="12" t="s">
        <v>414</v>
      </c>
      <c r="F182" s="12" t="n">
        <v>197</v>
      </c>
      <c r="G182" s="13" t="n">
        <v>80.9</v>
      </c>
      <c r="H182" s="12" t="n">
        <v>71.76</v>
      </c>
      <c r="I182" s="12" t="s">
        <v>14</v>
      </c>
      <c r="J182" s="12"/>
    </row>
    <row r="183" customFormat="false" ht="28" hidden="false" customHeight="true" outlineLevel="0" collapsed="false">
      <c r="A183" s="12" t="n">
        <f aca="false">ROW()-2</f>
        <v>181</v>
      </c>
      <c r="B183" s="11" t="s">
        <v>412</v>
      </c>
      <c r="C183" s="11" t="n">
        <v>1</v>
      </c>
      <c r="D183" s="10" t="s">
        <v>415</v>
      </c>
      <c r="E183" s="12" t="s">
        <v>416</v>
      </c>
      <c r="F183" s="12" t="n">
        <v>187.5</v>
      </c>
      <c r="G183" s="13" t="n">
        <v>82.26</v>
      </c>
      <c r="H183" s="12" t="n">
        <v>70.4</v>
      </c>
      <c r="I183" s="12"/>
      <c r="J183" s="12"/>
    </row>
    <row r="184" customFormat="false" ht="28" hidden="false" customHeight="true" outlineLevel="0" collapsed="false">
      <c r="A184" s="12" t="n">
        <f aca="false">ROW()-2</f>
        <v>182</v>
      </c>
      <c r="B184" s="11" t="s">
        <v>412</v>
      </c>
      <c r="C184" s="11" t="n">
        <v>1</v>
      </c>
      <c r="D184" s="10" t="s">
        <v>417</v>
      </c>
      <c r="E184" s="12" t="s">
        <v>418</v>
      </c>
      <c r="F184" s="12" t="n">
        <v>185</v>
      </c>
      <c r="G184" s="13" t="n">
        <v>81.9</v>
      </c>
      <c r="H184" s="12" t="n">
        <v>69.76</v>
      </c>
      <c r="I184" s="12"/>
      <c r="J184" s="12"/>
    </row>
    <row r="185" customFormat="false" ht="28" hidden="false" customHeight="true" outlineLevel="0" collapsed="false">
      <c r="A185" s="12" t="n">
        <f aca="false">ROW()-2</f>
        <v>183</v>
      </c>
      <c r="B185" s="11" t="s">
        <v>419</v>
      </c>
      <c r="C185" s="11" t="n">
        <v>1</v>
      </c>
      <c r="D185" s="10" t="s">
        <v>420</v>
      </c>
      <c r="E185" s="12" t="s">
        <v>421</v>
      </c>
      <c r="F185" s="12" t="n">
        <v>194</v>
      </c>
      <c r="G185" s="13" t="n">
        <v>85.44</v>
      </c>
      <c r="H185" s="12" t="n">
        <v>72.97</v>
      </c>
      <c r="I185" s="12" t="s">
        <v>14</v>
      </c>
      <c r="J185" s="12"/>
    </row>
    <row r="186" customFormat="false" ht="28" hidden="false" customHeight="true" outlineLevel="0" collapsed="false">
      <c r="A186" s="12" t="n">
        <f aca="false">ROW()-2</f>
        <v>184</v>
      </c>
      <c r="B186" s="11" t="s">
        <v>419</v>
      </c>
      <c r="C186" s="11" t="n">
        <v>1</v>
      </c>
      <c r="D186" s="10" t="s">
        <v>422</v>
      </c>
      <c r="E186" s="12" t="s">
        <v>423</v>
      </c>
      <c r="F186" s="12" t="n">
        <v>185</v>
      </c>
      <c r="G186" s="13" t="n">
        <v>80.3</v>
      </c>
      <c r="H186" s="12" t="n">
        <v>69.12</v>
      </c>
      <c r="I186" s="12"/>
      <c r="J186" s="12"/>
    </row>
    <row r="187" customFormat="false" ht="28" hidden="false" customHeight="true" outlineLevel="0" collapsed="false">
      <c r="A187" s="12" t="n">
        <f aca="false">ROW()-2</f>
        <v>185</v>
      </c>
      <c r="B187" s="11" t="s">
        <v>419</v>
      </c>
      <c r="C187" s="11" t="n">
        <v>1</v>
      </c>
      <c r="D187" s="10" t="s">
        <v>424</v>
      </c>
      <c r="E187" s="12" t="s">
        <v>425</v>
      </c>
      <c r="F187" s="12" t="n">
        <v>183.5</v>
      </c>
      <c r="G187" s="13" t="n">
        <v>0</v>
      </c>
      <c r="H187" s="12" t="n">
        <v>36.7</v>
      </c>
      <c r="I187" s="12"/>
      <c r="J187" s="12" t="s">
        <v>40</v>
      </c>
    </row>
    <row r="188" customFormat="false" ht="28" hidden="false" customHeight="true" outlineLevel="0" collapsed="false">
      <c r="A188" s="12" t="n">
        <f aca="false">ROW()-2</f>
        <v>186</v>
      </c>
      <c r="B188" s="11" t="s">
        <v>426</v>
      </c>
      <c r="C188" s="11" t="n">
        <v>1</v>
      </c>
      <c r="D188" s="10" t="s">
        <v>427</v>
      </c>
      <c r="E188" s="12" t="s">
        <v>428</v>
      </c>
      <c r="F188" s="12" t="n">
        <v>188</v>
      </c>
      <c r="G188" s="13" t="n">
        <v>82.9</v>
      </c>
      <c r="H188" s="12" t="n">
        <v>70.76</v>
      </c>
      <c r="I188" s="12" t="s">
        <v>14</v>
      </c>
      <c r="J188" s="12"/>
    </row>
    <row r="189" customFormat="false" ht="28" hidden="false" customHeight="true" outlineLevel="0" collapsed="false">
      <c r="A189" s="12" t="n">
        <f aca="false">ROW()-2</f>
        <v>187</v>
      </c>
      <c r="B189" s="11" t="s">
        <v>426</v>
      </c>
      <c r="C189" s="11" t="n">
        <v>1</v>
      </c>
      <c r="D189" s="10" t="s">
        <v>429</v>
      </c>
      <c r="E189" s="12" t="s">
        <v>430</v>
      </c>
      <c r="F189" s="12" t="n">
        <v>177</v>
      </c>
      <c r="G189" s="13" t="n">
        <v>82.6</v>
      </c>
      <c r="H189" s="12" t="n">
        <v>68.44</v>
      </c>
      <c r="I189" s="12"/>
      <c r="J189" s="12"/>
    </row>
    <row r="190" customFormat="false" ht="28" hidden="false" customHeight="true" outlineLevel="0" collapsed="false">
      <c r="A190" s="12" t="n">
        <f aca="false">ROW()-2</f>
        <v>188</v>
      </c>
      <c r="B190" s="11" t="s">
        <v>426</v>
      </c>
      <c r="C190" s="11" t="n">
        <v>1</v>
      </c>
      <c r="D190" s="10" t="s">
        <v>431</v>
      </c>
      <c r="E190" s="12" t="s">
        <v>432</v>
      </c>
      <c r="F190" s="12" t="n">
        <v>170</v>
      </c>
      <c r="G190" s="13" t="n">
        <v>80</v>
      </c>
      <c r="H190" s="12" t="n">
        <v>66</v>
      </c>
      <c r="I190" s="12"/>
      <c r="J190" s="12"/>
    </row>
    <row r="191" customFormat="false" ht="28" hidden="false" customHeight="true" outlineLevel="0" collapsed="false">
      <c r="A191" s="12" t="n">
        <f aca="false">ROW()-2</f>
        <v>189</v>
      </c>
      <c r="B191" s="11" t="s">
        <v>433</v>
      </c>
      <c r="C191" s="11" t="n">
        <v>1</v>
      </c>
      <c r="D191" s="10" t="s">
        <v>434</v>
      </c>
      <c r="E191" s="12" t="s">
        <v>435</v>
      </c>
      <c r="F191" s="12" t="n">
        <v>213.5</v>
      </c>
      <c r="G191" s="13" t="n">
        <v>78.84</v>
      </c>
      <c r="H191" s="12" t="n">
        <v>74.23</v>
      </c>
      <c r="I191" s="12" t="s">
        <v>14</v>
      </c>
      <c r="J191" s="12"/>
    </row>
    <row r="192" customFormat="false" ht="28" hidden="false" customHeight="true" outlineLevel="0" collapsed="false">
      <c r="A192" s="12" t="n">
        <f aca="false">ROW()-2</f>
        <v>190</v>
      </c>
      <c r="B192" s="11" t="s">
        <v>433</v>
      </c>
      <c r="C192" s="11" t="n">
        <v>1</v>
      </c>
      <c r="D192" s="10" t="s">
        <v>436</v>
      </c>
      <c r="E192" s="12" t="s">
        <v>437</v>
      </c>
      <c r="F192" s="12" t="n">
        <v>144</v>
      </c>
      <c r="G192" s="13" t="n">
        <v>78.68</v>
      </c>
      <c r="H192" s="12" t="n">
        <v>60.27</v>
      </c>
      <c r="I192" s="12"/>
      <c r="J192" s="12"/>
    </row>
    <row r="193" customFormat="false" ht="28" hidden="false" customHeight="true" outlineLevel="0" collapsed="false">
      <c r="A193" s="12" t="n">
        <f aca="false">ROW()-2</f>
        <v>191</v>
      </c>
      <c r="B193" s="15" t="s">
        <v>438</v>
      </c>
      <c r="C193" s="11" t="n">
        <v>1</v>
      </c>
      <c r="D193" s="16" t="s">
        <v>439</v>
      </c>
      <c r="E193" s="17" t="s">
        <v>440</v>
      </c>
      <c r="F193" s="16" t="n">
        <v>166.5</v>
      </c>
      <c r="G193" s="13" t="n">
        <v>0</v>
      </c>
      <c r="H193" s="12" t="n">
        <v>33.3</v>
      </c>
      <c r="I193" s="12"/>
      <c r="J193" s="12" t="s">
        <v>40</v>
      </c>
    </row>
    <row r="194" customFormat="false" ht="28" hidden="false" customHeight="true" outlineLevel="0" collapsed="false">
      <c r="A194" s="12" t="n">
        <f aca="false">ROW()-2</f>
        <v>192</v>
      </c>
      <c r="B194" s="11" t="s">
        <v>441</v>
      </c>
      <c r="C194" s="11" t="n">
        <v>1</v>
      </c>
      <c r="D194" s="10" t="s">
        <v>442</v>
      </c>
      <c r="E194" s="12" t="s">
        <v>443</v>
      </c>
      <c r="F194" s="12" t="n">
        <v>198</v>
      </c>
      <c r="G194" s="13" t="n">
        <v>80.76</v>
      </c>
      <c r="H194" s="12" t="n">
        <v>71.9</v>
      </c>
      <c r="I194" s="12" t="s">
        <v>14</v>
      </c>
      <c r="J194" s="12"/>
    </row>
    <row r="195" customFormat="false" ht="28" hidden="false" customHeight="true" outlineLevel="0" collapsed="false">
      <c r="A195" s="12" t="n">
        <f aca="false">ROW()-2</f>
        <v>193</v>
      </c>
      <c r="B195" s="11" t="s">
        <v>441</v>
      </c>
      <c r="C195" s="11" t="n">
        <v>1</v>
      </c>
      <c r="D195" s="10" t="s">
        <v>444</v>
      </c>
      <c r="E195" s="12" t="s">
        <v>445</v>
      </c>
      <c r="F195" s="12" t="n">
        <v>187.5</v>
      </c>
      <c r="G195" s="13" t="n">
        <v>79.5</v>
      </c>
      <c r="H195" s="12" t="n">
        <v>69.3</v>
      </c>
      <c r="I195" s="12"/>
      <c r="J195" s="12"/>
    </row>
    <row r="196" customFormat="false" ht="28" hidden="false" customHeight="true" outlineLevel="0" collapsed="false">
      <c r="A196" s="12" t="n">
        <f aca="false">ROW()-2</f>
        <v>194</v>
      </c>
      <c r="B196" s="11" t="s">
        <v>441</v>
      </c>
      <c r="C196" s="11" t="n">
        <v>1</v>
      </c>
      <c r="D196" s="10" t="s">
        <v>446</v>
      </c>
      <c r="E196" s="12" t="s">
        <v>447</v>
      </c>
      <c r="F196" s="12" t="n">
        <v>180</v>
      </c>
      <c r="G196" s="13" t="n">
        <v>78.98</v>
      </c>
      <c r="H196" s="12" t="n">
        <v>67.59</v>
      </c>
      <c r="I196" s="12"/>
      <c r="J196" s="12"/>
    </row>
    <row r="197" customFormat="false" ht="28" hidden="false" customHeight="true" outlineLevel="0" collapsed="false">
      <c r="A197" s="12" t="n">
        <f aca="false">ROW()-2</f>
        <v>195</v>
      </c>
      <c r="B197" s="11" t="s">
        <v>448</v>
      </c>
      <c r="C197" s="11" t="n">
        <v>1</v>
      </c>
      <c r="D197" s="10" t="s">
        <v>449</v>
      </c>
      <c r="E197" s="12" t="s">
        <v>450</v>
      </c>
      <c r="F197" s="12" t="n">
        <v>196</v>
      </c>
      <c r="G197" s="13" t="n">
        <v>82.14</v>
      </c>
      <c r="H197" s="12" t="n">
        <v>72.05</v>
      </c>
      <c r="I197" s="12" t="s">
        <v>14</v>
      </c>
      <c r="J197" s="12"/>
    </row>
    <row r="198" customFormat="false" ht="28" hidden="false" customHeight="true" outlineLevel="0" collapsed="false">
      <c r="A198" s="12" t="n">
        <f aca="false">ROW()-2</f>
        <v>196</v>
      </c>
      <c r="B198" s="11" t="s">
        <v>448</v>
      </c>
      <c r="C198" s="11" t="n">
        <v>1</v>
      </c>
      <c r="D198" s="10" t="s">
        <v>451</v>
      </c>
      <c r="E198" s="12" t="s">
        <v>452</v>
      </c>
      <c r="F198" s="12" t="n">
        <v>195.5</v>
      </c>
      <c r="G198" s="13" t="n">
        <v>81.54</v>
      </c>
      <c r="H198" s="12" t="n">
        <v>71.71</v>
      </c>
      <c r="I198" s="12"/>
      <c r="J198" s="12"/>
    </row>
    <row r="199" customFormat="false" ht="28" hidden="false" customHeight="true" outlineLevel="0" collapsed="false">
      <c r="A199" s="12" t="n">
        <f aca="false">ROW()-2</f>
        <v>197</v>
      </c>
      <c r="B199" s="11" t="s">
        <v>448</v>
      </c>
      <c r="C199" s="11" t="n">
        <v>1</v>
      </c>
      <c r="D199" s="10" t="s">
        <v>453</v>
      </c>
      <c r="E199" s="12" t="s">
        <v>454</v>
      </c>
      <c r="F199" s="12" t="n">
        <v>192</v>
      </c>
      <c r="G199" s="13" t="n">
        <v>82.14</v>
      </c>
      <c r="H199" s="12" t="n">
        <v>71.25</v>
      </c>
      <c r="I199" s="12"/>
      <c r="J199" s="12"/>
    </row>
    <row r="200" customFormat="false" ht="28" hidden="false" customHeight="true" outlineLevel="0" collapsed="false">
      <c r="A200" s="12" t="n">
        <f aca="false">ROW()-2</f>
        <v>198</v>
      </c>
      <c r="B200" s="11" t="s">
        <v>455</v>
      </c>
      <c r="C200" s="11" t="n">
        <v>1</v>
      </c>
      <c r="D200" s="10" t="s">
        <v>456</v>
      </c>
      <c r="E200" s="12" t="s">
        <v>457</v>
      </c>
      <c r="F200" s="12" t="n">
        <v>172</v>
      </c>
      <c r="G200" s="13" t="n">
        <v>80.86</v>
      </c>
      <c r="H200" s="12" t="n">
        <v>66.74</v>
      </c>
      <c r="I200" s="12" t="s">
        <v>14</v>
      </c>
      <c r="J200" s="18"/>
    </row>
    <row r="201" customFormat="false" ht="28" hidden="false" customHeight="true" outlineLevel="0" collapsed="false">
      <c r="A201" s="12" t="n">
        <f aca="false">ROW()-2</f>
        <v>199</v>
      </c>
      <c r="B201" s="11" t="s">
        <v>458</v>
      </c>
      <c r="C201" s="11" t="n">
        <v>1</v>
      </c>
      <c r="D201" s="10" t="s">
        <v>459</v>
      </c>
      <c r="E201" s="12" t="s">
        <v>460</v>
      </c>
      <c r="F201" s="12" t="n">
        <v>191</v>
      </c>
      <c r="G201" s="13" t="n">
        <v>81.9</v>
      </c>
      <c r="H201" s="12" t="n">
        <v>70.96</v>
      </c>
      <c r="I201" s="12" t="s">
        <v>14</v>
      </c>
      <c r="J201" s="12"/>
    </row>
    <row r="202" customFormat="false" ht="28" hidden="false" customHeight="true" outlineLevel="0" collapsed="false">
      <c r="A202" s="12" t="n">
        <f aca="false">ROW()-2</f>
        <v>200</v>
      </c>
      <c r="B202" s="11" t="s">
        <v>458</v>
      </c>
      <c r="C202" s="11" t="n">
        <v>1</v>
      </c>
      <c r="D202" s="10" t="s">
        <v>461</v>
      </c>
      <c r="E202" s="12" t="s">
        <v>462</v>
      </c>
      <c r="F202" s="12" t="n">
        <v>189</v>
      </c>
      <c r="G202" s="13" t="n">
        <v>82.3</v>
      </c>
      <c r="H202" s="12" t="n">
        <v>70.72</v>
      </c>
      <c r="I202" s="12"/>
      <c r="J202" s="12"/>
    </row>
    <row r="203" customFormat="false" ht="28" hidden="false" customHeight="true" outlineLevel="0" collapsed="false">
      <c r="A203" s="12" t="n">
        <f aca="false">ROW()-2</f>
        <v>201</v>
      </c>
      <c r="B203" s="11" t="s">
        <v>463</v>
      </c>
      <c r="C203" s="11" t="n">
        <v>1</v>
      </c>
      <c r="D203" s="10" t="s">
        <v>464</v>
      </c>
      <c r="E203" s="12" t="s">
        <v>465</v>
      </c>
      <c r="F203" s="12" t="n">
        <v>175</v>
      </c>
      <c r="G203" s="13" t="n">
        <v>78.9</v>
      </c>
      <c r="H203" s="12" t="n">
        <v>66.56</v>
      </c>
      <c r="I203" s="12" t="s">
        <v>14</v>
      </c>
      <c r="J203" s="12"/>
    </row>
    <row r="204" customFormat="false" ht="28" hidden="false" customHeight="true" outlineLevel="0" collapsed="false">
      <c r="A204" s="12" t="n">
        <f aca="false">ROW()-2</f>
        <v>202</v>
      </c>
      <c r="B204" s="11" t="s">
        <v>463</v>
      </c>
      <c r="C204" s="11" t="n">
        <v>1</v>
      </c>
      <c r="D204" s="10" t="s">
        <v>466</v>
      </c>
      <c r="E204" s="12" t="s">
        <v>467</v>
      </c>
      <c r="F204" s="12" t="n">
        <v>166</v>
      </c>
      <c r="G204" s="13" t="n">
        <v>80.98</v>
      </c>
      <c r="H204" s="12" t="n">
        <v>65.59</v>
      </c>
      <c r="I204" s="12"/>
      <c r="J204" s="12"/>
    </row>
    <row r="205" customFormat="false" ht="28" hidden="false" customHeight="true" outlineLevel="0" collapsed="false">
      <c r="A205" s="12" t="n">
        <f aca="false">ROW()-2</f>
        <v>203</v>
      </c>
      <c r="B205" s="11" t="s">
        <v>468</v>
      </c>
      <c r="C205" s="11" t="n">
        <v>1</v>
      </c>
      <c r="D205" s="10" t="s">
        <v>469</v>
      </c>
      <c r="E205" s="12" t="s">
        <v>470</v>
      </c>
      <c r="F205" s="12" t="n">
        <v>162.1</v>
      </c>
      <c r="G205" s="13" t="n">
        <v>80.84</v>
      </c>
      <c r="H205" s="12" t="n">
        <v>64.75</v>
      </c>
      <c r="I205" s="12" t="s">
        <v>14</v>
      </c>
      <c r="J205" s="12"/>
    </row>
    <row r="206" customFormat="false" ht="28" hidden="false" customHeight="true" outlineLevel="0" collapsed="false">
      <c r="A206" s="12" t="n">
        <f aca="false">ROW()-2</f>
        <v>204</v>
      </c>
      <c r="B206" s="11" t="s">
        <v>468</v>
      </c>
      <c r="C206" s="11" t="n">
        <v>1</v>
      </c>
      <c r="D206" s="10" t="s">
        <v>471</v>
      </c>
      <c r="E206" s="12" t="s">
        <v>472</v>
      </c>
      <c r="F206" s="12" t="n">
        <v>158.6</v>
      </c>
      <c r="G206" s="13" t="n">
        <v>80.08</v>
      </c>
      <c r="H206" s="12" t="n">
        <v>63.75</v>
      </c>
      <c r="I206" s="12"/>
      <c r="J206" s="12"/>
    </row>
    <row r="207" customFormat="false" ht="28" hidden="false" customHeight="true" outlineLevel="0" collapsed="false">
      <c r="A207" s="12" t="n">
        <f aca="false">ROW()-2</f>
        <v>205</v>
      </c>
      <c r="B207" s="11" t="s">
        <v>468</v>
      </c>
      <c r="C207" s="11" t="n">
        <v>1</v>
      </c>
      <c r="D207" s="10" t="s">
        <v>473</v>
      </c>
      <c r="E207" s="12" t="s">
        <v>474</v>
      </c>
      <c r="F207" s="12" t="n">
        <v>156.7</v>
      </c>
      <c r="G207" s="13" t="n">
        <v>80.46</v>
      </c>
      <c r="H207" s="12" t="n">
        <v>63.52</v>
      </c>
      <c r="I207" s="12"/>
      <c r="J207" s="12"/>
    </row>
    <row r="208" customFormat="false" ht="28" hidden="false" customHeight="true" outlineLevel="0" collapsed="false">
      <c r="A208" s="12" t="n">
        <f aca="false">ROW()-2</f>
        <v>206</v>
      </c>
      <c r="B208" s="11" t="s">
        <v>475</v>
      </c>
      <c r="C208" s="11" t="n">
        <v>1</v>
      </c>
      <c r="D208" s="10" t="s">
        <v>476</v>
      </c>
      <c r="E208" s="12" t="s">
        <v>477</v>
      </c>
      <c r="F208" s="12" t="n">
        <v>190.7</v>
      </c>
      <c r="G208" s="13" t="n">
        <v>81.96</v>
      </c>
      <c r="H208" s="12" t="n">
        <v>70.92</v>
      </c>
      <c r="I208" s="12" t="s">
        <v>14</v>
      </c>
      <c r="J208" s="12"/>
    </row>
    <row r="209" customFormat="false" ht="28" hidden="false" customHeight="true" outlineLevel="0" collapsed="false">
      <c r="A209" s="12" t="n">
        <f aca="false">ROW()-2</f>
        <v>207</v>
      </c>
      <c r="B209" s="11" t="s">
        <v>475</v>
      </c>
      <c r="C209" s="11" t="n">
        <v>1</v>
      </c>
      <c r="D209" s="10" t="s">
        <v>478</v>
      </c>
      <c r="E209" s="12" t="s">
        <v>479</v>
      </c>
      <c r="F209" s="12" t="n">
        <v>147.4</v>
      </c>
      <c r="G209" s="13" t="n">
        <v>77.22</v>
      </c>
      <c r="H209" s="12" t="n">
        <v>60.36</v>
      </c>
      <c r="I209" s="12"/>
      <c r="J209" s="12"/>
    </row>
    <row r="210" customFormat="false" ht="28" hidden="false" customHeight="true" outlineLevel="0" collapsed="false">
      <c r="A210" s="12" t="n">
        <f aca="false">ROW()-2</f>
        <v>208</v>
      </c>
      <c r="B210" s="11" t="s">
        <v>475</v>
      </c>
      <c r="C210" s="11" t="n">
        <v>1</v>
      </c>
      <c r="D210" s="10" t="s">
        <v>480</v>
      </c>
      <c r="E210" s="12" t="s">
        <v>481</v>
      </c>
      <c r="F210" s="12" t="n">
        <v>136.9</v>
      </c>
      <c r="G210" s="13" t="n">
        <v>79.16</v>
      </c>
      <c r="H210" s="12" t="n">
        <v>59.04</v>
      </c>
      <c r="I210" s="12"/>
      <c r="J210" s="12"/>
    </row>
    <row r="211" customFormat="false" ht="28" hidden="false" customHeight="true" outlineLevel="0" collapsed="false">
      <c r="A211" s="12" t="n">
        <f aca="false">ROW()-2</f>
        <v>209</v>
      </c>
      <c r="B211" s="11" t="s">
        <v>482</v>
      </c>
      <c r="C211" s="11" t="n">
        <v>1</v>
      </c>
      <c r="D211" s="10" t="s">
        <v>483</v>
      </c>
      <c r="E211" s="12" t="s">
        <v>484</v>
      </c>
      <c r="F211" s="12" t="n">
        <v>142.2</v>
      </c>
      <c r="G211" s="13" t="n">
        <v>78.1</v>
      </c>
      <c r="H211" s="12" t="n">
        <v>59.68</v>
      </c>
      <c r="I211" s="12" t="s">
        <v>14</v>
      </c>
      <c r="J211" s="12"/>
    </row>
    <row r="212" customFormat="false" ht="28" hidden="false" customHeight="true" outlineLevel="0" collapsed="false">
      <c r="A212" s="12" t="n">
        <f aca="false">ROW()-2</f>
        <v>210</v>
      </c>
      <c r="B212" s="11" t="s">
        <v>482</v>
      </c>
      <c r="C212" s="11" t="n">
        <v>1</v>
      </c>
      <c r="D212" s="10" t="s">
        <v>485</v>
      </c>
      <c r="E212" s="12" t="s">
        <v>486</v>
      </c>
      <c r="F212" s="12" t="n">
        <v>126</v>
      </c>
      <c r="G212" s="13" t="n">
        <v>77.7</v>
      </c>
      <c r="H212" s="12" t="n">
        <v>56.28</v>
      </c>
      <c r="I212" s="12"/>
      <c r="J212" s="12"/>
    </row>
    <row r="213" customFormat="false" ht="28" hidden="false" customHeight="true" outlineLevel="0" collapsed="false">
      <c r="A213" s="12" t="n">
        <f aca="false">ROW()-2</f>
        <v>211</v>
      </c>
      <c r="B213" s="11" t="s">
        <v>487</v>
      </c>
      <c r="C213" s="11" t="n">
        <v>1</v>
      </c>
      <c r="D213" s="10" t="s">
        <v>488</v>
      </c>
      <c r="E213" s="12" t="s">
        <v>489</v>
      </c>
      <c r="F213" s="12" t="n">
        <v>151.15</v>
      </c>
      <c r="G213" s="13" t="n">
        <v>80.2</v>
      </c>
      <c r="H213" s="12" t="n">
        <v>62.31</v>
      </c>
      <c r="I213" s="12" t="s">
        <v>14</v>
      </c>
      <c r="J213" s="12"/>
    </row>
    <row r="214" customFormat="false" ht="28" hidden="false" customHeight="true" outlineLevel="0" collapsed="false">
      <c r="A214" s="12" t="n">
        <f aca="false">ROW()-2</f>
        <v>212</v>
      </c>
      <c r="B214" s="11" t="s">
        <v>487</v>
      </c>
      <c r="C214" s="11" t="n">
        <v>1</v>
      </c>
      <c r="D214" s="10" t="s">
        <v>490</v>
      </c>
      <c r="E214" s="12" t="s">
        <v>491</v>
      </c>
      <c r="F214" s="12" t="n">
        <v>148.3</v>
      </c>
      <c r="G214" s="13" t="n">
        <v>78.28</v>
      </c>
      <c r="H214" s="12" t="n">
        <v>60.97</v>
      </c>
      <c r="I214" s="12"/>
      <c r="J214" s="12"/>
    </row>
    <row r="215" customFormat="false" ht="28" hidden="false" customHeight="true" outlineLevel="0" collapsed="false">
      <c r="A215" s="12" t="n">
        <f aca="false">ROW()-2</f>
        <v>213</v>
      </c>
      <c r="B215" s="11" t="s">
        <v>492</v>
      </c>
      <c r="C215" s="11" t="n">
        <v>1</v>
      </c>
      <c r="D215" s="10" t="s">
        <v>493</v>
      </c>
      <c r="E215" s="12" t="s">
        <v>494</v>
      </c>
      <c r="F215" s="12" t="n">
        <v>166.15</v>
      </c>
      <c r="G215" s="13" t="n">
        <v>79.18</v>
      </c>
      <c r="H215" s="12" t="n">
        <v>64.9</v>
      </c>
      <c r="I215" s="12" t="s">
        <v>14</v>
      </c>
      <c r="J215" s="12"/>
    </row>
    <row r="216" customFormat="false" ht="28" hidden="false" customHeight="true" outlineLevel="0" collapsed="false">
      <c r="A216" s="12" t="n">
        <f aca="false">ROW()-2</f>
        <v>214</v>
      </c>
      <c r="B216" s="11" t="s">
        <v>492</v>
      </c>
      <c r="C216" s="11" t="n">
        <v>1</v>
      </c>
      <c r="D216" s="10" t="s">
        <v>495</v>
      </c>
      <c r="E216" s="12" t="s">
        <v>496</v>
      </c>
      <c r="F216" s="12" t="n">
        <v>141.2</v>
      </c>
      <c r="G216" s="13" t="n">
        <v>79.52</v>
      </c>
      <c r="H216" s="12" t="n">
        <v>60.04</v>
      </c>
      <c r="I216" s="12"/>
      <c r="J216" s="12"/>
    </row>
    <row r="217" customFormat="false" ht="28" hidden="false" customHeight="true" outlineLevel="0" collapsed="false">
      <c r="A217" s="12" t="n">
        <f aca="false">ROW()-2</f>
        <v>215</v>
      </c>
      <c r="B217" s="11" t="s">
        <v>492</v>
      </c>
      <c r="C217" s="11" t="n">
        <v>1</v>
      </c>
      <c r="D217" s="10" t="s">
        <v>497</v>
      </c>
      <c r="E217" s="12" t="s">
        <v>498</v>
      </c>
      <c r="F217" s="12" t="n">
        <v>141.2</v>
      </c>
      <c r="G217" s="13" t="n">
        <v>76.42</v>
      </c>
      <c r="H217" s="12" t="n">
        <v>58.8</v>
      </c>
      <c r="I217" s="12"/>
      <c r="J217" s="12"/>
    </row>
    <row r="218" customFormat="false" ht="28" hidden="false" customHeight="true" outlineLevel="0" collapsed="false">
      <c r="A218" s="12" t="n">
        <f aca="false">ROW()-2</f>
        <v>216</v>
      </c>
      <c r="B218" s="11" t="s">
        <v>499</v>
      </c>
      <c r="C218" s="11" t="n">
        <v>1</v>
      </c>
      <c r="D218" s="10" t="s">
        <v>500</v>
      </c>
      <c r="E218" s="12" t="s">
        <v>501</v>
      </c>
      <c r="F218" s="12" t="n">
        <v>143.65</v>
      </c>
      <c r="G218" s="13" t="n">
        <v>79.58</v>
      </c>
      <c r="H218" s="12" t="n">
        <v>60.56</v>
      </c>
      <c r="I218" s="12" t="s">
        <v>14</v>
      </c>
      <c r="J218" s="12"/>
    </row>
    <row r="219" customFormat="false" ht="28" hidden="false" customHeight="true" outlineLevel="0" collapsed="false">
      <c r="A219" s="12" t="n">
        <f aca="false">ROW()-2</f>
        <v>217</v>
      </c>
      <c r="B219" s="11" t="s">
        <v>499</v>
      </c>
      <c r="C219" s="11" t="n">
        <v>1</v>
      </c>
      <c r="D219" s="10" t="s">
        <v>502</v>
      </c>
      <c r="E219" s="12" t="s">
        <v>503</v>
      </c>
      <c r="F219" s="12" t="n">
        <v>140.45</v>
      </c>
      <c r="G219" s="13" t="n">
        <v>0</v>
      </c>
      <c r="H219" s="12" t="n">
        <v>28.09</v>
      </c>
      <c r="I219" s="12"/>
      <c r="J219" s="12" t="s">
        <v>40</v>
      </c>
    </row>
    <row r="220" customFormat="false" ht="28" hidden="false" customHeight="true" outlineLevel="0" collapsed="false">
      <c r="A220" s="12" t="n">
        <f aca="false">ROW()-2</f>
        <v>218</v>
      </c>
      <c r="B220" s="11" t="s">
        <v>504</v>
      </c>
      <c r="C220" s="11" t="n">
        <v>1</v>
      </c>
      <c r="D220" s="10" t="s">
        <v>505</v>
      </c>
      <c r="E220" s="12" t="s">
        <v>506</v>
      </c>
      <c r="F220" s="12" t="n">
        <v>170.4</v>
      </c>
      <c r="G220" s="13" t="n">
        <v>80.24</v>
      </c>
      <c r="H220" s="12" t="n">
        <v>66.17</v>
      </c>
      <c r="I220" s="12" t="s">
        <v>14</v>
      </c>
      <c r="J220" s="12"/>
    </row>
    <row r="221" customFormat="false" ht="28" hidden="false" customHeight="true" outlineLevel="0" collapsed="false">
      <c r="A221" s="12" t="n">
        <f aca="false">ROW()-2</f>
        <v>219</v>
      </c>
      <c r="B221" s="11" t="s">
        <v>504</v>
      </c>
      <c r="C221" s="11" t="n">
        <v>1</v>
      </c>
      <c r="D221" s="10" t="s">
        <v>507</v>
      </c>
      <c r="E221" s="12" t="s">
        <v>508</v>
      </c>
      <c r="F221" s="12" t="n">
        <v>150.65</v>
      </c>
      <c r="G221" s="13" t="n">
        <v>76.52</v>
      </c>
      <c r="H221" s="12" t="n">
        <v>60.73</v>
      </c>
      <c r="I221" s="12"/>
      <c r="J221" s="12"/>
    </row>
    <row r="222" customFormat="false" ht="28" hidden="false" customHeight="true" outlineLevel="0" collapsed="false">
      <c r="A222" s="12" t="n">
        <f aca="false">ROW()-2</f>
        <v>220</v>
      </c>
      <c r="B222" s="11" t="s">
        <v>509</v>
      </c>
      <c r="C222" s="11" t="n">
        <v>1</v>
      </c>
      <c r="D222" s="10" t="s">
        <v>510</v>
      </c>
      <c r="E222" s="12" t="s">
        <v>511</v>
      </c>
      <c r="F222" s="12" t="n">
        <v>150.25</v>
      </c>
      <c r="G222" s="13" t="n">
        <v>79.04</v>
      </c>
      <c r="H222" s="12" t="n">
        <v>61.66</v>
      </c>
      <c r="I222" s="12" t="s">
        <v>14</v>
      </c>
      <c r="J222" s="12"/>
    </row>
    <row r="223" customFormat="false" ht="28" hidden="false" customHeight="true" outlineLevel="0" collapsed="false">
      <c r="A223" s="12" t="n">
        <f aca="false">ROW()-2</f>
        <v>221</v>
      </c>
      <c r="B223" s="11" t="s">
        <v>509</v>
      </c>
      <c r="C223" s="11" t="n">
        <v>1</v>
      </c>
      <c r="D223" s="10" t="s">
        <v>512</v>
      </c>
      <c r="E223" s="12" t="s">
        <v>513</v>
      </c>
      <c r="F223" s="12" t="n">
        <v>141.35</v>
      </c>
      <c r="G223" s="13" t="n">
        <v>81.36</v>
      </c>
      <c r="H223" s="12" t="n">
        <v>60.81</v>
      </c>
      <c r="I223" s="12"/>
      <c r="J223" s="12"/>
    </row>
    <row r="224" customFormat="false" ht="28" hidden="false" customHeight="true" outlineLevel="0" collapsed="false">
      <c r="A224" s="12" t="n">
        <f aca="false">ROW()-2</f>
        <v>222</v>
      </c>
      <c r="B224" s="11" t="s">
        <v>509</v>
      </c>
      <c r="C224" s="11" t="n">
        <v>1</v>
      </c>
      <c r="D224" s="10" t="s">
        <v>514</v>
      </c>
      <c r="E224" s="12" t="s">
        <v>515</v>
      </c>
      <c r="F224" s="12" t="n">
        <v>135.55</v>
      </c>
      <c r="G224" s="13" t="n">
        <v>0</v>
      </c>
      <c r="H224" s="12" t="n">
        <v>27.11</v>
      </c>
      <c r="I224" s="12"/>
      <c r="J224" s="12" t="s">
        <v>40</v>
      </c>
    </row>
    <row r="225" customFormat="false" ht="28" hidden="false" customHeight="true" outlineLevel="0" collapsed="false">
      <c r="A225" s="12" t="n">
        <f aca="false">ROW()-2</f>
        <v>223</v>
      </c>
      <c r="B225" s="11" t="s">
        <v>516</v>
      </c>
      <c r="C225" s="11" t="n">
        <v>1</v>
      </c>
      <c r="D225" s="10" t="s">
        <v>517</v>
      </c>
      <c r="E225" s="12" t="s">
        <v>518</v>
      </c>
      <c r="F225" s="12" t="n">
        <v>173.2</v>
      </c>
      <c r="G225" s="13" t="n">
        <v>80.36</v>
      </c>
      <c r="H225" s="12" t="n">
        <v>66.78</v>
      </c>
      <c r="I225" s="12" t="s">
        <v>14</v>
      </c>
      <c r="J225" s="12"/>
    </row>
    <row r="226" customFormat="false" ht="28" hidden="false" customHeight="true" outlineLevel="0" collapsed="false">
      <c r="A226" s="12" t="n">
        <f aca="false">ROW()-2</f>
        <v>224</v>
      </c>
      <c r="B226" s="11" t="s">
        <v>516</v>
      </c>
      <c r="C226" s="11" t="n">
        <v>1</v>
      </c>
      <c r="D226" s="10" t="s">
        <v>519</v>
      </c>
      <c r="E226" s="12" t="s">
        <v>520</v>
      </c>
      <c r="F226" s="12" t="n">
        <v>150.9</v>
      </c>
      <c r="G226" s="13" t="n">
        <v>77.58</v>
      </c>
      <c r="H226" s="12" t="n">
        <v>61.21</v>
      </c>
      <c r="I226" s="12"/>
      <c r="J226" s="12"/>
    </row>
    <row r="227" customFormat="false" ht="28" hidden="false" customHeight="true" outlineLevel="0" collapsed="false">
      <c r="A227" s="12" t="n">
        <f aca="false">ROW()-2</f>
        <v>225</v>
      </c>
      <c r="B227" s="11" t="s">
        <v>516</v>
      </c>
      <c r="C227" s="11" t="n">
        <v>1</v>
      </c>
      <c r="D227" s="10" t="s">
        <v>521</v>
      </c>
      <c r="E227" s="12" t="s">
        <v>522</v>
      </c>
      <c r="F227" s="12" t="n">
        <v>146.75</v>
      </c>
      <c r="G227" s="13" t="n">
        <v>77.96</v>
      </c>
      <c r="H227" s="12" t="n">
        <v>60.53</v>
      </c>
      <c r="I227" s="12"/>
      <c r="J227" s="12"/>
    </row>
    <row r="228" customFormat="false" ht="28" hidden="false" customHeight="true" outlineLevel="0" collapsed="false">
      <c r="A228" s="12" t="n">
        <f aca="false">ROW()-2</f>
        <v>226</v>
      </c>
      <c r="B228" s="11" t="s">
        <v>523</v>
      </c>
      <c r="C228" s="11" t="n">
        <v>1</v>
      </c>
      <c r="D228" s="10" t="s">
        <v>524</v>
      </c>
      <c r="E228" s="12" t="s">
        <v>525</v>
      </c>
      <c r="F228" s="12" t="n">
        <v>143.2</v>
      </c>
      <c r="G228" s="13" t="n">
        <v>80.98</v>
      </c>
      <c r="H228" s="12" t="n">
        <v>61.03</v>
      </c>
      <c r="I228" s="12" t="s">
        <v>14</v>
      </c>
      <c r="J228" s="12"/>
    </row>
    <row r="229" customFormat="false" ht="28" hidden="false" customHeight="true" outlineLevel="0" collapsed="false">
      <c r="A229" s="12" t="n">
        <f aca="false">ROW()-2</f>
        <v>227</v>
      </c>
      <c r="B229" s="11" t="s">
        <v>523</v>
      </c>
      <c r="C229" s="11" t="n">
        <v>1</v>
      </c>
      <c r="D229" s="10" t="s">
        <v>526</v>
      </c>
      <c r="E229" s="12" t="s">
        <v>527</v>
      </c>
      <c r="F229" s="12" t="n">
        <v>126.5</v>
      </c>
      <c r="G229" s="13" t="n">
        <v>79.52</v>
      </c>
      <c r="H229" s="12" t="n">
        <v>57.1</v>
      </c>
      <c r="I229" s="12"/>
      <c r="J229" s="12"/>
    </row>
    <row r="230" customFormat="false" ht="28" hidden="false" customHeight="true" outlineLevel="0" collapsed="false">
      <c r="A230" s="12" t="n">
        <f aca="false">ROW()-2</f>
        <v>228</v>
      </c>
      <c r="B230" s="11" t="s">
        <v>523</v>
      </c>
      <c r="C230" s="11" t="n">
        <v>1</v>
      </c>
      <c r="D230" s="10" t="s">
        <v>528</v>
      </c>
      <c r="E230" s="12" t="s">
        <v>529</v>
      </c>
      <c r="F230" s="12" t="n">
        <v>116.1</v>
      </c>
      <c r="G230" s="13" t="n">
        <v>77.9</v>
      </c>
      <c r="H230" s="12" t="n">
        <v>54.38</v>
      </c>
      <c r="I230" s="12"/>
      <c r="J230" s="12"/>
    </row>
    <row r="231" customFormat="false" ht="28" hidden="false" customHeight="true" outlineLevel="0" collapsed="false">
      <c r="A231" s="12" t="n">
        <f aca="false">ROW()-2</f>
        <v>229</v>
      </c>
      <c r="B231" s="11" t="s">
        <v>530</v>
      </c>
      <c r="C231" s="11" t="n">
        <v>1</v>
      </c>
      <c r="D231" s="10" t="s">
        <v>531</v>
      </c>
      <c r="E231" s="12" t="s">
        <v>532</v>
      </c>
      <c r="F231" s="12" t="n">
        <v>151</v>
      </c>
      <c r="G231" s="13" t="n">
        <v>80.86</v>
      </c>
      <c r="H231" s="12" t="n">
        <v>62.54</v>
      </c>
      <c r="I231" s="12" t="s">
        <v>14</v>
      </c>
      <c r="J231" s="12"/>
    </row>
    <row r="232" customFormat="false" ht="28" hidden="false" customHeight="true" outlineLevel="0" collapsed="false">
      <c r="A232" s="12" t="n">
        <f aca="false">ROW()-2</f>
        <v>230</v>
      </c>
      <c r="B232" s="11" t="s">
        <v>530</v>
      </c>
      <c r="C232" s="11" t="n">
        <v>1</v>
      </c>
      <c r="D232" s="10" t="s">
        <v>533</v>
      </c>
      <c r="E232" s="12" t="s">
        <v>534</v>
      </c>
      <c r="F232" s="12" t="n">
        <v>143.95</v>
      </c>
      <c r="G232" s="13" t="n">
        <v>78.84</v>
      </c>
      <c r="H232" s="12" t="n">
        <v>60.32</v>
      </c>
      <c r="I232" s="12"/>
      <c r="J232" s="12"/>
    </row>
    <row r="233" customFormat="false" ht="28" hidden="false" customHeight="true" outlineLevel="0" collapsed="false">
      <c r="A233" s="12" t="n">
        <f aca="false">ROW()-2</f>
        <v>231</v>
      </c>
      <c r="B233" s="11" t="s">
        <v>530</v>
      </c>
      <c r="C233" s="11" t="n">
        <v>1</v>
      </c>
      <c r="D233" s="10" t="s">
        <v>535</v>
      </c>
      <c r="E233" s="12" t="s">
        <v>536</v>
      </c>
      <c r="F233" s="12" t="n">
        <v>140.1</v>
      </c>
      <c r="G233" s="13" t="n">
        <v>78.44</v>
      </c>
      <c r="H233" s="12" t="n">
        <v>59.39</v>
      </c>
      <c r="I233" s="12"/>
      <c r="J233" s="12"/>
    </row>
    <row r="234" customFormat="false" ht="28" hidden="false" customHeight="true" outlineLevel="0" collapsed="false">
      <c r="A234" s="12" t="n">
        <f aca="false">ROW()-2</f>
        <v>232</v>
      </c>
      <c r="B234" s="11" t="s">
        <v>537</v>
      </c>
      <c r="C234" s="11" t="n">
        <v>1</v>
      </c>
      <c r="D234" s="10" t="s">
        <v>538</v>
      </c>
      <c r="E234" s="12" t="s">
        <v>539</v>
      </c>
      <c r="F234" s="12" t="n">
        <v>166.8</v>
      </c>
      <c r="G234" s="13" t="n">
        <v>80.7</v>
      </c>
      <c r="H234" s="12" t="n">
        <v>65.64</v>
      </c>
      <c r="I234" s="12" t="s">
        <v>14</v>
      </c>
      <c r="J234" s="12"/>
    </row>
    <row r="235" customFormat="false" ht="28" hidden="false" customHeight="true" outlineLevel="0" collapsed="false">
      <c r="A235" s="12" t="n">
        <f aca="false">ROW()-2</f>
        <v>233</v>
      </c>
      <c r="B235" s="11" t="s">
        <v>537</v>
      </c>
      <c r="C235" s="11" t="n">
        <v>1</v>
      </c>
      <c r="D235" s="10" t="s">
        <v>540</v>
      </c>
      <c r="E235" s="12" t="s">
        <v>541</v>
      </c>
      <c r="F235" s="12" t="n">
        <v>152</v>
      </c>
      <c r="G235" s="13" t="n">
        <v>78.74</v>
      </c>
      <c r="H235" s="12" t="n">
        <v>61.89</v>
      </c>
      <c r="I235" s="12"/>
      <c r="J235" s="12"/>
    </row>
    <row r="236" customFormat="false" ht="28" hidden="false" customHeight="true" outlineLevel="0" collapsed="false">
      <c r="A236" s="12" t="n">
        <f aca="false">ROW()-2</f>
        <v>234</v>
      </c>
      <c r="B236" s="11" t="s">
        <v>542</v>
      </c>
      <c r="C236" s="11" t="n">
        <v>1</v>
      </c>
      <c r="D236" s="10" t="s">
        <v>543</v>
      </c>
      <c r="E236" s="12" t="s">
        <v>544</v>
      </c>
      <c r="F236" s="12" t="n">
        <v>192.2</v>
      </c>
      <c r="G236" s="13" t="n">
        <v>81.6</v>
      </c>
      <c r="H236" s="12" t="n">
        <v>71.08</v>
      </c>
      <c r="I236" s="12" t="s">
        <v>14</v>
      </c>
      <c r="J236" s="12"/>
    </row>
    <row r="237" customFormat="false" ht="28" hidden="false" customHeight="true" outlineLevel="0" collapsed="false">
      <c r="A237" s="12" t="n">
        <f aca="false">ROW()-2</f>
        <v>235</v>
      </c>
      <c r="B237" s="11" t="s">
        <v>542</v>
      </c>
      <c r="C237" s="11" t="n">
        <v>1</v>
      </c>
      <c r="D237" s="10" t="s">
        <v>545</v>
      </c>
      <c r="E237" s="12" t="s">
        <v>546</v>
      </c>
      <c r="F237" s="12" t="n">
        <v>181.6</v>
      </c>
      <c r="G237" s="13" t="n">
        <v>79.16</v>
      </c>
      <c r="H237" s="12" t="n">
        <v>67.98</v>
      </c>
      <c r="I237" s="12"/>
      <c r="J237" s="12"/>
    </row>
    <row r="238" customFormat="false" ht="28" hidden="false" customHeight="true" outlineLevel="0" collapsed="false">
      <c r="A238" s="12" t="n">
        <f aca="false">ROW()-2</f>
        <v>236</v>
      </c>
      <c r="B238" s="11" t="s">
        <v>542</v>
      </c>
      <c r="C238" s="11" t="n">
        <v>1</v>
      </c>
      <c r="D238" s="10" t="s">
        <v>547</v>
      </c>
      <c r="E238" s="12" t="s">
        <v>548</v>
      </c>
      <c r="F238" s="12" t="n">
        <v>177.5</v>
      </c>
      <c r="G238" s="13" t="n">
        <v>77.9</v>
      </c>
      <c r="H238" s="12" t="n">
        <v>66.66</v>
      </c>
      <c r="I238" s="12"/>
      <c r="J238" s="12"/>
    </row>
    <row r="239" customFormat="false" ht="28" hidden="false" customHeight="true" outlineLevel="0" collapsed="false">
      <c r="A239" s="12" t="n">
        <f aca="false">ROW()-2</f>
        <v>237</v>
      </c>
      <c r="B239" s="11" t="s">
        <v>549</v>
      </c>
      <c r="C239" s="11" t="n">
        <v>1</v>
      </c>
      <c r="D239" s="10" t="s">
        <v>550</v>
      </c>
      <c r="E239" s="12" t="s">
        <v>551</v>
      </c>
      <c r="F239" s="12" t="n">
        <v>168.8</v>
      </c>
      <c r="G239" s="13" t="n">
        <v>79.8</v>
      </c>
      <c r="H239" s="12" t="n">
        <v>65.68</v>
      </c>
      <c r="I239" s="12" t="s">
        <v>14</v>
      </c>
      <c r="J239" s="12"/>
    </row>
    <row r="240" customFormat="false" ht="28" hidden="false" customHeight="true" outlineLevel="0" collapsed="false">
      <c r="A240" s="12" t="n">
        <f aca="false">ROW()-2</f>
        <v>238</v>
      </c>
      <c r="B240" s="11" t="s">
        <v>549</v>
      </c>
      <c r="C240" s="11" t="n">
        <v>1</v>
      </c>
      <c r="D240" s="10" t="s">
        <v>552</v>
      </c>
      <c r="E240" s="12" t="s">
        <v>553</v>
      </c>
      <c r="F240" s="12" t="n">
        <v>157.7</v>
      </c>
      <c r="G240" s="13" t="n">
        <v>78.54</v>
      </c>
      <c r="H240" s="12" t="n">
        <v>62.95</v>
      </c>
      <c r="I240" s="12"/>
      <c r="J240" s="12"/>
    </row>
    <row r="241" customFormat="false" ht="28" hidden="false" customHeight="true" outlineLevel="0" collapsed="false">
      <c r="A241" s="12" t="n">
        <f aca="false">ROW()-2</f>
        <v>239</v>
      </c>
      <c r="B241" s="15" t="s">
        <v>549</v>
      </c>
      <c r="C241" s="11" t="n">
        <v>1</v>
      </c>
      <c r="D241" s="10" t="s">
        <v>554</v>
      </c>
      <c r="E241" s="12" t="s">
        <v>555</v>
      </c>
      <c r="F241" s="12" t="n">
        <v>153.5</v>
      </c>
      <c r="G241" s="13" t="n">
        <v>79.42</v>
      </c>
      <c r="H241" s="12" t="n">
        <v>62.46</v>
      </c>
      <c r="I241" s="12"/>
      <c r="J241" s="12"/>
    </row>
    <row r="242" customFormat="false" ht="28" hidden="false" customHeight="true" outlineLevel="0" collapsed="false">
      <c r="A242" s="12" t="n">
        <f aca="false">ROW()-2</f>
        <v>240</v>
      </c>
      <c r="B242" s="11" t="s">
        <v>556</v>
      </c>
      <c r="C242" s="11" t="n">
        <v>1</v>
      </c>
      <c r="D242" s="10" t="s">
        <v>557</v>
      </c>
      <c r="E242" s="12" t="s">
        <v>558</v>
      </c>
      <c r="F242" s="12" t="n">
        <v>173.1</v>
      </c>
      <c r="G242" s="13" t="n">
        <v>79.3</v>
      </c>
      <c r="H242" s="12" t="n">
        <v>66.34</v>
      </c>
      <c r="I242" s="12" t="s">
        <v>14</v>
      </c>
      <c r="J242" s="12"/>
    </row>
    <row r="243" customFormat="false" ht="28" hidden="false" customHeight="true" outlineLevel="0" collapsed="false">
      <c r="A243" s="12" t="n">
        <f aca="false">ROW()-2</f>
        <v>241</v>
      </c>
      <c r="B243" s="11" t="s">
        <v>556</v>
      </c>
      <c r="C243" s="11" t="n">
        <v>1</v>
      </c>
      <c r="D243" s="10" t="s">
        <v>559</v>
      </c>
      <c r="E243" s="12" t="s">
        <v>560</v>
      </c>
      <c r="F243" s="12" t="n">
        <v>167.2</v>
      </c>
      <c r="G243" s="13" t="n">
        <v>79.5</v>
      </c>
      <c r="H243" s="12" t="n">
        <v>65.24</v>
      </c>
      <c r="I243" s="12"/>
      <c r="J243" s="12"/>
    </row>
    <row r="244" customFormat="false" ht="28" hidden="false" customHeight="true" outlineLevel="0" collapsed="false">
      <c r="A244" s="12" t="n">
        <f aca="false">ROW()-2</f>
        <v>242</v>
      </c>
      <c r="B244" s="11" t="s">
        <v>556</v>
      </c>
      <c r="C244" s="11" t="n">
        <v>1</v>
      </c>
      <c r="D244" s="10" t="s">
        <v>561</v>
      </c>
      <c r="E244" s="12" t="s">
        <v>562</v>
      </c>
      <c r="F244" s="12" t="n">
        <v>163.7</v>
      </c>
      <c r="G244" s="13" t="n">
        <v>78.26</v>
      </c>
      <c r="H244" s="12" t="n">
        <v>64.04</v>
      </c>
      <c r="I244" s="12"/>
      <c r="J244" s="12"/>
    </row>
    <row r="245" customFormat="false" ht="28" hidden="false" customHeight="true" outlineLevel="0" collapsed="false">
      <c r="A245" s="12" t="n">
        <f aca="false">ROW()-2</f>
        <v>243</v>
      </c>
      <c r="B245" s="11" t="s">
        <v>563</v>
      </c>
      <c r="C245" s="11" t="n">
        <v>1</v>
      </c>
      <c r="D245" s="10" t="s">
        <v>564</v>
      </c>
      <c r="E245" s="12" t="s">
        <v>565</v>
      </c>
      <c r="F245" s="12" t="n">
        <v>177</v>
      </c>
      <c r="G245" s="13" t="n">
        <v>78.08</v>
      </c>
      <c r="H245" s="12" t="n">
        <v>66.63</v>
      </c>
      <c r="I245" s="12" t="s">
        <v>14</v>
      </c>
      <c r="J245" s="12"/>
    </row>
    <row r="246" customFormat="false" ht="28" hidden="false" customHeight="true" outlineLevel="0" collapsed="false">
      <c r="A246" s="12" t="n">
        <f aca="false">ROW()-2</f>
        <v>244</v>
      </c>
      <c r="B246" s="11" t="s">
        <v>563</v>
      </c>
      <c r="C246" s="11" t="n">
        <v>1</v>
      </c>
      <c r="D246" s="10" t="s">
        <v>566</v>
      </c>
      <c r="E246" s="12" t="s">
        <v>567</v>
      </c>
      <c r="F246" s="12" t="n">
        <v>173.7</v>
      </c>
      <c r="G246" s="13" t="n">
        <v>79.32</v>
      </c>
      <c r="H246" s="12" t="n">
        <v>66.46</v>
      </c>
      <c r="I246" s="12"/>
      <c r="J246" s="12"/>
    </row>
    <row r="247" customFormat="false" ht="28" hidden="false" customHeight="true" outlineLevel="0" collapsed="false">
      <c r="A247" s="12" t="n">
        <f aca="false">ROW()-2</f>
        <v>245</v>
      </c>
      <c r="B247" s="11" t="s">
        <v>563</v>
      </c>
      <c r="C247" s="11" t="n">
        <v>1</v>
      </c>
      <c r="D247" s="10" t="s">
        <v>568</v>
      </c>
      <c r="E247" s="12" t="s">
        <v>569</v>
      </c>
      <c r="F247" s="12" t="n">
        <v>168</v>
      </c>
      <c r="G247" s="13" t="n">
        <v>77.4</v>
      </c>
      <c r="H247" s="12" t="n">
        <v>64.56</v>
      </c>
      <c r="I247" s="12"/>
      <c r="J247" s="12"/>
    </row>
    <row r="248" customFormat="false" ht="28" hidden="false" customHeight="true" outlineLevel="0" collapsed="false">
      <c r="A248" s="12" t="n">
        <f aca="false">ROW()-2</f>
        <v>246</v>
      </c>
      <c r="B248" s="11" t="s">
        <v>570</v>
      </c>
      <c r="C248" s="11" t="n">
        <v>1</v>
      </c>
      <c r="D248" s="10" t="s">
        <v>571</v>
      </c>
      <c r="E248" s="12" t="s">
        <v>572</v>
      </c>
      <c r="F248" s="12" t="n">
        <v>167.1</v>
      </c>
      <c r="G248" s="13" t="n">
        <v>80.92</v>
      </c>
      <c r="H248" s="12" t="n">
        <v>65.78</v>
      </c>
      <c r="I248" s="12" t="s">
        <v>14</v>
      </c>
      <c r="J248" s="12"/>
    </row>
    <row r="249" customFormat="false" ht="28" hidden="false" customHeight="true" outlineLevel="0" collapsed="false">
      <c r="A249" s="12" t="n">
        <f aca="false">ROW()-2</f>
        <v>247</v>
      </c>
      <c r="B249" s="11" t="s">
        <v>570</v>
      </c>
      <c r="C249" s="11" t="n">
        <v>1</v>
      </c>
      <c r="D249" s="10" t="s">
        <v>573</v>
      </c>
      <c r="E249" s="12" t="s">
        <v>574</v>
      </c>
      <c r="F249" s="12" t="n">
        <v>167.1</v>
      </c>
      <c r="G249" s="13" t="n">
        <v>79.02</v>
      </c>
      <c r="H249" s="12" t="n">
        <v>65.02</v>
      </c>
      <c r="I249" s="12"/>
      <c r="J249" s="12"/>
    </row>
    <row r="250" customFormat="false" ht="28" hidden="false" customHeight="true" outlineLevel="0" collapsed="false">
      <c r="A250" s="12" t="n">
        <f aca="false">ROW()-2</f>
        <v>248</v>
      </c>
      <c r="B250" s="11" t="s">
        <v>570</v>
      </c>
      <c r="C250" s="11" t="n">
        <v>1</v>
      </c>
      <c r="D250" s="10" t="s">
        <v>575</v>
      </c>
      <c r="E250" s="12" t="s">
        <v>576</v>
      </c>
      <c r="F250" s="12" t="n">
        <v>166.3</v>
      </c>
      <c r="G250" s="13" t="n">
        <v>79.06</v>
      </c>
      <c r="H250" s="12" t="n">
        <v>64.88</v>
      </c>
      <c r="I250" s="12"/>
      <c r="J250" s="12"/>
    </row>
    <row r="251" customFormat="false" ht="28" hidden="false" customHeight="true" outlineLevel="0" collapsed="false">
      <c r="A251" s="12" t="n">
        <f aca="false">ROW()-2</f>
        <v>249</v>
      </c>
      <c r="B251" s="11" t="s">
        <v>577</v>
      </c>
      <c r="C251" s="11" t="n">
        <v>1</v>
      </c>
      <c r="D251" s="10" t="s">
        <v>578</v>
      </c>
      <c r="E251" s="12" t="s">
        <v>579</v>
      </c>
      <c r="F251" s="12" t="n">
        <v>189.1</v>
      </c>
      <c r="G251" s="13" t="n">
        <v>80.18</v>
      </c>
      <c r="H251" s="12" t="n">
        <v>69.89</v>
      </c>
      <c r="I251" s="12" t="s">
        <v>14</v>
      </c>
      <c r="J251" s="12"/>
    </row>
    <row r="252" customFormat="false" ht="28" hidden="false" customHeight="true" outlineLevel="0" collapsed="false">
      <c r="A252" s="12" t="n">
        <f aca="false">ROW()-2</f>
        <v>250</v>
      </c>
      <c r="B252" s="11" t="s">
        <v>577</v>
      </c>
      <c r="C252" s="11" t="n">
        <v>1</v>
      </c>
      <c r="D252" s="10" t="s">
        <v>580</v>
      </c>
      <c r="E252" s="12" t="s">
        <v>581</v>
      </c>
      <c r="F252" s="12" t="n">
        <v>183.2</v>
      </c>
      <c r="G252" s="13" t="n">
        <v>77.92</v>
      </c>
      <c r="H252" s="12" t="n">
        <v>67.8</v>
      </c>
      <c r="I252" s="12"/>
      <c r="J252" s="12"/>
    </row>
    <row r="253" customFormat="false" ht="28" hidden="false" customHeight="true" outlineLevel="0" collapsed="false">
      <c r="A253" s="12" t="n">
        <f aca="false">ROW()-2</f>
        <v>251</v>
      </c>
      <c r="B253" s="11" t="s">
        <v>577</v>
      </c>
      <c r="C253" s="11" t="n">
        <v>1</v>
      </c>
      <c r="D253" s="10" t="s">
        <v>582</v>
      </c>
      <c r="E253" s="12" t="s">
        <v>583</v>
      </c>
      <c r="F253" s="12" t="n">
        <v>159.5</v>
      </c>
      <c r="G253" s="13" t="n">
        <v>78.24</v>
      </c>
      <c r="H253" s="12" t="n">
        <v>63.19</v>
      </c>
      <c r="I253" s="12"/>
      <c r="J253" s="12"/>
    </row>
  </sheetData>
  <autoFilter ref="A2:J253"/>
  <mergeCells count="1">
    <mergeCell ref="A1:J1"/>
  </mergeCells>
  <printOptions headings="false" gridLines="false" gridLinesSet="true" horizontalCentered="true" verticalCentered="false"/>
  <pageMargins left="0.306944444444444" right="0.306944444444444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7:21:00Z</dcterms:created>
  <dc:creator>Administrator</dc:creator>
  <dc:description/>
  <dc:language>en-US</dc:language>
  <cp:lastModifiedBy>纳尼</cp:lastModifiedBy>
  <dcterms:modified xsi:type="dcterms:W3CDTF">2024-06-18T01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E7535B15EE4087AD2FE4A63F6378F0</vt:lpwstr>
  </property>
  <property fmtid="{D5CDD505-2E9C-101B-9397-08002B2CF9AE}" pid="3" name="KSOProductBuildVer">
    <vt:lpwstr>2052-11.1.0.14309</vt:lpwstr>
  </property>
</Properties>
</file>