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128">
  <si>
    <r>
      <rPr>
        <sz val="16"/>
        <rFont val="Noto Sans"/>
        <family val="2"/>
      </rPr>
      <t xml:space="preserve">附件</t>
    </r>
    <r>
      <rPr>
        <sz val="16"/>
        <rFont val="黑体"/>
        <family val="3"/>
        <charset val="134"/>
      </rPr>
      <t xml:space="preserve">2 </t>
    </r>
  </si>
  <si>
    <t xml:space="preserve">食品监督抽检合格产品信息</t>
  </si>
  <si>
    <r>
      <rPr>
        <sz val="11"/>
        <rFont val="Noto Sans"/>
        <family val="2"/>
      </rPr>
      <t xml:space="preserve">    本次抽检的食品主要是食用农产品。
    抽检依据是《食品安全国家标准 食品中农药最大残留限量》（</t>
    </r>
    <r>
      <rPr>
        <sz val="11"/>
        <rFont val="宋体"/>
        <family val="0"/>
        <charset val="134"/>
      </rPr>
      <t xml:space="preserve">GB  2763-2021</t>
    </r>
    <r>
      <rPr>
        <sz val="11"/>
        <rFont val="Noto Sans"/>
        <family val="2"/>
      </rPr>
      <t xml:space="preserve">）、《食品安全国家标准中</t>
    </r>
    <r>
      <rPr>
        <sz val="11"/>
        <rFont val="宋体"/>
        <family val="0"/>
        <charset val="134"/>
      </rPr>
      <t xml:space="preserve">2,4-</t>
    </r>
    <r>
      <rPr>
        <sz val="11"/>
        <rFont val="Noto Sans"/>
        <family val="2"/>
      </rPr>
      <t xml:space="preserve">滴丁酸钠盐等</t>
    </r>
    <r>
      <rPr>
        <sz val="11"/>
        <rFont val="宋体"/>
        <family val="0"/>
        <charset val="134"/>
      </rPr>
      <t xml:space="preserve">112</t>
    </r>
    <r>
      <rPr>
        <sz val="11"/>
        <rFont val="Noto Sans"/>
        <family val="2"/>
      </rPr>
      <t xml:space="preserve">中农药最大残留限量》（</t>
    </r>
    <r>
      <rPr>
        <sz val="11"/>
        <rFont val="宋体"/>
        <family val="0"/>
        <charset val="134"/>
      </rPr>
      <t xml:space="preserve">GB  2763.1-2022</t>
    </r>
    <r>
      <rPr>
        <sz val="11"/>
        <rFont val="Noto Sans"/>
        <family val="2"/>
      </rPr>
      <t xml:space="preserve">）、《食品安全国家标准 食品中兽药最大残留限量》（</t>
    </r>
    <r>
      <rPr>
        <sz val="11"/>
        <rFont val="宋体"/>
        <family val="0"/>
        <charset val="134"/>
      </rPr>
      <t xml:space="preserve">GB  31650-2019</t>
    </r>
    <r>
      <rPr>
        <sz val="11"/>
        <rFont val="Noto Sans"/>
        <family val="2"/>
      </rPr>
      <t xml:space="preserve">），农业农村部公告第</t>
    </r>
    <r>
      <rPr>
        <sz val="11"/>
        <rFont val="宋体"/>
        <family val="0"/>
        <charset val="134"/>
      </rPr>
      <t xml:space="preserve">250</t>
    </r>
    <r>
      <rPr>
        <sz val="11"/>
        <rFont val="Noto Sans"/>
        <family val="2"/>
      </rPr>
      <t xml:space="preserve">号《食品动物中禁止使用的药品及其他化合物清单》，农业部公告 第</t>
    </r>
    <r>
      <rPr>
        <sz val="11"/>
        <rFont val="宋体"/>
        <family val="0"/>
        <charset val="134"/>
      </rPr>
      <t xml:space="preserve">560</t>
    </r>
    <r>
      <rPr>
        <sz val="11"/>
        <rFont val="Noto Sans"/>
        <family val="2"/>
      </rPr>
      <t xml:space="preserve">号《兽药地方标准废止目录》，《食品安全国家标准  食品中污染物限量》</t>
    </r>
    <r>
      <rPr>
        <sz val="11"/>
        <rFont val="宋体"/>
        <family val="0"/>
        <charset val="134"/>
      </rPr>
      <t xml:space="preserve">GB 2762-2022</t>
    </r>
    <r>
      <rPr>
        <sz val="11"/>
        <rFont val="Noto Sans"/>
        <family val="2"/>
      </rPr>
      <t xml:space="preserve">，《豆芽卫生标准》</t>
    </r>
    <r>
      <rPr>
        <sz val="11"/>
        <rFont val="宋体"/>
        <family val="0"/>
        <charset val="134"/>
      </rPr>
      <t xml:space="preserve">GB 22556-2008</t>
    </r>
    <r>
      <rPr>
        <sz val="11"/>
        <rFont val="Noto Sans"/>
        <family val="2"/>
      </rPr>
      <t xml:space="preserve">，《食品安全国家标准  食品添加剂食用标准》</t>
    </r>
    <r>
      <rPr>
        <sz val="11"/>
        <rFont val="宋体"/>
        <family val="0"/>
        <charset val="134"/>
      </rPr>
      <t xml:space="preserve">GB 2760-2014</t>
    </r>
    <r>
      <rPr>
        <sz val="11"/>
        <rFont val="Noto Sans"/>
        <family val="2"/>
      </rPr>
      <t xml:space="preserve">《食品安全国家标准  食品中</t>
    </r>
    <r>
      <rPr>
        <sz val="11"/>
        <rFont val="宋体"/>
        <family val="0"/>
        <charset val="134"/>
      </rPr>
      <t xml:space="preserve">41</t>
    </r>
    <r>
      <rPr>
        <sz val="11"/>
        <rFont val="Noto Sans"/>
        <family val="2"/>
      </rPr>
      <t xml:space="preserve">种兽药最大残留限量》</t>
    </r>
    <r>
      <rPr>
        <sz val="11"/>
        <rFont val="宋体"/>
        <family val="0"/>
        <charset val="134"/>
      </rPr>
      <t xml:space="preserve">GB 31650.1-2022</t>
    </r>
    <r>
      <rPr>
        <sz val="11"/>
        <rFont val="Noto Sans"/>
        <family val="2"/>
      </rPr>
      <t xml:space="preserve">，国家食品药品监督管理总局 农业部 国家卫生和计划生育委员会关于豆芽生产过程中禁止使用</t>
    </r>
    <r>
      <rPr>
        <sz val="11"/>
        <rFont val="宋体"/>
        <family val="0"/>
        <charset val="134"/>
      </rPr>
      <t xml:space="preserve">6-</t>
    </r>
    <r>
      <rPr>
        <sz val="11"/>
        <rFont val="Noto Sans"/>
        <family val="2"/>
      </rPr>
      <t xml:space="preserve">苄基腺嘌呤等物质的公告（</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号）等标准和要求。
    检验项目包括农药、兽药残留限量、添加剂、污染物限量等指标，共抽检</t>
    </r>
    <r>
      <rPr>
        <sz val="11"/>
        <rFont val="宋体"/>
        <family val="0"/>
        <charset val="134"/>
      </rPr>
      <t xml:space="preserve">76</t>
    </r>
    <r>
      <rPr>
        <sz val="11"/>
        <rFont val="Noto Sans"/>
        <family val="2"/>
      </rPr>
      <t xml:space="preserve">批次产品，全部合格。</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购进日期</t>
    </r>
    <r>
      <rPr>
        <b val="true"/>
        <sz val="12"/>
        <rFont val="仿宋"/>
        <family val="3"/>
        <charset val="134"/>
      </rPr>
      <t xml:space="preserve">/</t>
    </r>
    <r>
      <rPr>
        <b val="true"/>
        <sz val="12"/>
        <rFont val="Noto Sans"/>
        <family val="2"/>
      </rPr>
      <t xml:space="preserve">批号</t>
    </r>
  </si>
  <si>
    <t xml:space="preserve">分类</t>
  </si>
  <si>
    <t xml:space="preserve">检验机构</t>
  </si>
  <si>
    <t xml:space="preserve">/</t>
  </si>
  <si>
    <t xml:space="preserve">宝鸡物美商贸有限责任公司</t>
  </si>
  <si>
    <t xml:space="preserve">陕西</t>
  </si>
  <si>
    <t xml:space="preserve">辣椒</t>
  </si>
  <si>
    <t xml:space="preserve">食用农产品</t>
  </si>
  <si>
    <t xml:space="preserve">山东天安检测服务有限公司</t>
  </si>
  <si>
    <t xml:space="preserve">陕西天篷肉业有限公司</t>
  </si>
  <si>
    <t xml:space="preserve">陕西省宝鸡市眉县汤峪镇陕西天篷肉业有限公司</t>
  </si>
  <si>
    <t xml:space="preserve">猪后腿肉（生）</t>
  </si>
  <si>
    <t xml:space="preserve">猪肋扇肉（生）</t>
  </si>
  <si>
    <t xml:space="preserve">荔枝</t>
  </si>
  <si>
    <t xml:space="preserve">芒果</t>
  </si>
  <si>
    <t xml:space="preserve">长豆角</t>
  </si>
  <si>
    <t xml:space="preserve">岐山县蔡家坡高店欢乐百佳购物中心</t>
  </si>
  <si>
    <t xml:space="preserve">豆芽</t>
  </si>
  <si>
    <t xml:space="preserve">韭菜</t>
  </si>
  <si>
    <t xml:space="preserve">芹菜</t>
  </si>
  <si>
    <t xml:space="preserve">菠菜</t>
  </si>
  <si>
    <t xml:space="preserve">香蕉</t>
  </si>
  <si>
    <t xml:space="preserve">沃柑</t>
  </si>
  <si>
    <t xml:space="preserve">生姜</t>
  </si>
  <si>
    <t xml:space="preserve">岐山县红红迪星源购物中心</t>
  </si>
  <si>
    <t xml:space="preserve">豇豆</t>
  </si>
  <si>
    <t xml:space="preserve">猕猴桃</t>
  </si>
  <si>
    <t xml:space="preserve">甜椒</t>
  </si>
  <si>
    <t xml:space="preserve">黄豆芽</t>
  </si>
  <si>
    <t xml:space="preserve">陕西省宝鸡市扶风县绛帐镇扶风县鑫发肉制品有限公司</t>
  </si>
  <si>
    <t xml:space="preserve">陕西省宝鸡市眉县民润农贸市场</t>
  </si>
  <si>
    <t xml:space="preserve">猪肉</t>
  </si>
  <si>
    <t xml:space="preserve">岐山县旺客隆生活超市</t>
  </si>
  <si>
    <t xml:space="preserve">普通白菜</t>
  </si>
  <si>
    <t xml:space="preserve">鸡蛋</t>
  </si>
  <si>
    <t xml:space="preserve">岐山隆泰老实人购物广场有限责任公司岐山分公司</t>
  </si>
  <si>
    <t xml:space="preserve">（油菜）普通白菜</t>
  </si>
  <si>
    <t xml:space="preserve">甘肃祁连牧歌实业有限公司</t>
  </si>
  <si>
    <r>
      <rPr>
        <sz val="11"/>
        <rFont val="Noto Sans"/>
        <family val="2"/>
      </rPr>
      <t xml:space="preserve">甘肃省张掖市甘州区张肃公路</t>
    </r>
    <r>
      <rPr>
        <sz val="11"/>
        <rFont val="宋体"/>
        <family val="0"/>
        <charset val="134"/>
      </rPr>
      <t xml:space="preserve">19</t>
    </r>
    <r>
      <rPr>
        <sz val="11"/>
        <rFont val="Noto Sans"/>
        <family val="2"/>
      </rPr>
      <t xml:space="preserve">公里处</t>
    </r>
  </si>
  <si>
    <t xml:space="preserve">牛肉（生）</t>
  </si>
  <si>
    <t xml:space="preserve">陕西双汇食品有限公司</t>
  </si>
  <si>
    <t xml:space="preserve">咸阳市 兴平市 西吴街道 动物产品加工厂</t>
  </si>
  <si>
    <t xml:space="preserve">猪五花肉（生）</t>
  </si>
  <si>
    <t xml:space="preserve">定边县八福原生态农业有限公司</t>
  </si>
  <si>
    <t xml:space="preserve">榆林市定边县白泥井镇动物产品加工厂</t>
  </si>
  <si>
    <t xml:space="preserve">羊肋排肉（生）</t>
  </si>
  <si>
    <t xml:space="preserve">鲈鱼</t>
  </si>
  <si>
    <t xml:space="preserve">黑鱼</t>
  </si>
  <si>
    <t xml:space="preserve">鲫鱼</t>
  </si>
  <si>
    <t xml:space="preserve">岐山县家福乐生鲜超市</t>
  </si>
  <si>
    <t xml:space="preserve">油菜</t>
  </si>
  <si>
    <t xml:space="preserve">宝鸡市阳平利民屠宰有限责任公司</t>
  </si>
  <si>
    <t xml:space="preserve">陕西省宝鸡市陈仓区阳平镇</t>
  </si>
  <si>
    <t xml:space="preserve">岐山家福乐购物广场有限公司</t>
  </si>
  <si>
    <t xml:space="preserve">小油菜</t>
  </si>
  <si>
    <t xml:space="preserve">耙耙柑</t>
  </si>
  <si>
    <t xml:space="preserve">岐山县五丈原镇川越楼饭店</t>
  </si>
  <si>
    <t xml:space="preserve">岐山县五丈原采菊园川菜</t>
  </si>
  <si>
    <t xml:space="preserve">宝鸡超美佳连锁超市有限公司</t>
  </si>
  <si>
    <t xml:space="preserve">XBJ23610323750200007</t>
  </si>
  <si>
    <r>
      <rPr>
        <sz val="10"/>
        <rFont val="Noto Sans"/>
        <family val="2"/>
      </rPr>
      <t xml:space="preserve">陕西省宝鸡市岐山县礼乐路雅荷新城</t>
    </r>
    <r>
      <rPr>
        <sz val="10"/>
        <rFont val="宋体"/>
        <family val="0"/>
        <charset val="134"/>
      </rPr>
      <t xml:space="preserve">4</t>
    </r>
    <r>
      <rPr>
        <sz val="10"/>
        <rFont val="Noto Sans"/>
        <family val="2"/>
      </rPr>
      <t xml:space="preserve">号商铺</t>
    </r>
  </si>
  <si>
    <t xml:space="preserve">含油型膨化食品和非含油型膨化食品</t>
  </si>
  <si>
    <r>
      <rPr>
        <sz val="10"/>
        <rFont val="宋体"/>
        <family val="0"/>
        <charset val="134"/>
      </rPr>
      <t xml:space="preserve">450g/</t>
    </r>
    <r>
      <rPr>
        <sz val="10"/>
        <rFont val="Noto Sans"/>
        <family val="2"/>
      </rPr>
      <t xml:space="preserve">袋</t>
    </r>
  </si>
  <si>
    <t xml:space="preserve">2023-04-06</t>
  </si>
  <si>
    <t xml:space="preserve">薯类和膨化食品</t>
  </si>
  <si>
    <t xml:space="preserve">西安康派斯质量检测有限公司</t>
  </si>
  <si>
    <t xml:space="preserve">XBJ23610323750200008</t>
  </si>
  <si>
    <t xml:space="preserve">调味面制品</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t xml:space="preserve">2023-02-22</t>
  </si>
  <si>
    <t xml:space="preserve">方便食品</t>
  </si>
  <si>
    <t xml:space="preserve">XBJ23610323750200009</t>
  </si>
  <si>
    <t xml:space="preserve">岐山县凤鸣万家乐超市</t>
  </si>
  <si>
    <t xml:space="preserve">陕西省宝鸡市岐山县凤鸣镇凤鸣西路</t>
  </si>
  <si>
    <t xml:space="preserve">酱卤肉制品</t>
  </si>
  <si>
    <r>
      <rPr>
        <sz val="10"/>
        <rFont val="宋体"/>
        <family val="0"/>
        <charset val="134"/>
      </rPr>
      <t xml:space="preserve">180</t>
    </r>
    <r>
      <rPr>
        <sz val="10"/>
        <rFont val="Noto Sans"/>
        <family val="2"/>
      </rPr>
      <t xml:space="preserve">克／袋</t>
    </r>
  </si>
  <si>
    <t xml:space="preserve">2023-04-24</t>
  </si>
  <si>
    <t xml:space="preserve">肉制品</t>
  </si>
  <si>
    <t xml:space="preserve">XBJ23610323750200010</t>
  </si>
  <si>
    <t xml:space="preserve">熏煮香肠火腿制品</t>
  </si>
  <si>
    <r>
      <rPr>
        <sz val="10"/>
        <rFont val="宋体"/>
        <family val="0"/>
        <charset val="134"/>
      </rPr>
      <t xml:space="preserve">500g(50g×10</t>
    </r>
    <r>
      <rPr>
        <sz val="10"/>
        <rFont val="Noto Sans"/>
        <family val="2"/>
      </rPr>
      <t xml:space="preserve">支</t>
    </r>
    <r>
      <rPr>
        <sz val="10"/>
        <rFont val="宋体"/>
        <family val="0"/>
        <charset val="134"/>
      </rPr>
      <t xml:space="preserve">)/</t>
    </r>
    <r>
      <rPr>
        <sz val="10"/>
        <rFont val="Noto Sans"/>
        <family val="2"/>
      </rPr>
      <t xml:space="preserve">袋</t>
    </r>
  </si>
  <si>
    <t xml:space="preserve">2023-04-01</t>
  </si>
  <si>
    <t xml:space="preserve">XBJ23610323750200034</t>
  </si>
  <si>
    <t xml:space="preserve">陕西好先森好商贸有限公司</t>
  </si>
  <si>
    <r>
      <rPr>
        <sz val="10"/>
        <rFont val="Noto Sans"/>
        <family val="2"/>
      </rPr>
      <t xml:space="preserve">陕西省宝鸡市岐山县蔡家坡镇凤凰西路与西三路东南角座南面北街商铺</t>
    </r>
    <r>
      <rPr>
        <sz val="10"/>
        <rFont val="宋体"/>
        <family val="0"/>
        <charset val="134"/>
      </rPr>
      <t xml:space="preserve">1</t>
    </r>
    <r>
      <rPr>
        <sz val="10"/>
        <rFont val="Noto Sans"/>
        <family val="2"/>
      </rPr>
      <t xml:space="preserve">号</t>
    </r>
  </si>
  <si>
    <t xml:space="preserve">2023-01-16</t>
  </si>
  <si>
    <t xml:space="preserve">蔬菜干制品</t>
  </si>
  <si>
    <t xml:space="preserve">蔬菜制品</t>
  </si>
  <si>
    <t xml:space="preserve">XBJ23610323750200036</t>
  </si>
  <si>
    <t xml:space="preserve">西安好食源营销管理有限公司</t>
  </si>
  <si>
    <r>
      <rPr>
        <sz val="10"/>
        <rFont val="Noto Sans"/>
        <family val="2"/>
      </rPr>
      <t xml:space="preserve">陕西省西安市沣东新城三桥街办赵家堡工业园天台三路</t>
    </r>
    <r>
      <rPr>
        <sz val="10"/>
        <rFont val="宋体"/>
        <family val="0"/>
        <charset val="134"/>
      </rPr>
      <t xml:space="preserve">19-01</t>
    </r>
    <r>
      <rPr>
        <sz val="10"/>
        <rFont val="Noto Sans"/>
        <family val="2"/>
      </rPr>
      <t xml:space="preserve">号</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11-25</t>
  </si>
  <si>
    <t xml:space="preserve">开心果、杏仁、扁桃仁、松仁、瓜子</t>
  </si>
  <si>
    <t xml:space="preserve">炒货食品及坚果制品</t>
  </si>
  <si>
    <t xml:space="preserve">XBJ23610323750200035</t>
  </si>
  <si>
    <t xml:space="preserve">2023-05-25</t>
  </si>
  <si>
    <t xml:space="preserve">XBJ23610323750200071</t>
  </si>
  <si>
    <t xml:space="preserve">XBJ23610323750200072</t>
  </si>
  <si>
    <t xml:space="preserve">XBJ23610323750200073</t>
  </si>
  <si>
    <t xml:space="preserve">XBJ23610323750200074</t>
  </si>
  <si>
    <t xml:space="preserve">XBJ23610323750200075</t>
  </si>
  <si>
    <t xml:space="preserve">XBJ23610323750200077</t>
  </si>
  <si>
    <t xml:space="preserve">XBJ23610323750200078</t>
  </si>
  <si>
    <t xml:space="preserve">XBJ23610323750200079</t>
  </si>
  <si>
    <t xml:space="preserve">XBJ23610323750200080</t>
  </si>
  <si>
    <t xml:space="preserve">XBJ23610323750200081</t>
  </si>
  <si>
    <t xml:space="preserve">XBJ23610323750200082</t>
  </si>
  <si>
    <t xml:space="preserve">XBJ23610323750200083</t>
  </si>
  <si>
    <t xml:space="preserve">XBJ23610323750200084</t>
  </si>
  <si>
    <t xml:space="preserve">XBJ23610323750200085</t>
  </si>
  <si>
    <t xml:space="preserve">XBJ23610323750200194</t>
  </si>
  <si>
    <t xml:space="preserve">西安家士乐食品厂</t>
  </si>
  <si>
    <r>
      <rPr>
        <sz val="10"/>
        <rFont val="Noto Sans"/>
        <family val="2"/>
      </rPr>
      <t xml:space="preserve">陕西省西安市蓝田县洩湖镇冯家村</t>
    </r>
    <r>
      <rPr>
        <sz val="10"/>
        <rFont val="宋体"/>
        <family val="0"/>
        <charset val="134"/>
      </rPr>
      <t xml:space="preserve">16</t>
    </r>
    <r>
      <rPr>
        <sz val="10"/>
        <rFont val="Noto Sans"/>
        <family val="2"/>
      </rPr>
      <t xml:space="preserve">号</t>
    </r>
  </si>
  <si>
    <t xml:space="preserve">陕西省宝鸡市岐山县凤鸣东路中段</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5-02</t>
  </si>
  <si>
    <t xml:space="preserve">糕点</t>
  </si>
</sst>
</file>

<file path=xl/styles.xml><?xml version="1.0" encoding="utf-8"?>
<styleSheet xmlns="http://schemas.openxmlformats.org/spreadsheetml/2006/main">
  <numFmts count="3">
    <numFmt numFmtId="164" formatCode="General"/>
    <numFmt numFmtId="165" formatCode="@"/>
    <numFmt numFmtId="166"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6"/>
      <name val="Noto Sans"/>
      <family val="2"/>
    </font>
    <font>
      <sz val="16"/>
      <name val="黑体"/>
      <family val="3"/>
      <charset val="134"/>
    </font>
    <font>
      <sz val="18"/>
      <name val="Noto Sans"/>
      <family val="2"/>
    </font>
    <font>
      <sz val="11"/>
      <name val="Noto Sans"/>
      <family val="2"/>
    </font>
    <font>
      <sz val="11"/>
      <name val="宋体"/>
      <family val="0"/>
      <charset val="134"/>
    </font>
    <font>
      <b val="true"/>
      <sz val="12"/>
      <name val="Noto Sans"/>
      <family val="2"/>
    </font>
    <font>
      <b val="true"/>
      <sz val="12"/>
      <name val="仿宋"/>
      <family val="3"/>
      <charset val="134"/>
    </font>
    <font>
      <sz val="10"/>
      <name val="宋体"/>
      <family val="0"/>
      <charset val="134"/>
    </font>
    <font>
      <sz val="10"/>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2" xfId="55" applyFont="true" applyBorder="true" applyAlignment="true" applyProtection="false">
      <alignment horizontal="center" vertical="bottom" textRotation="0" wrapText="true" indent="0" shrinkToFit="false"/>
      <protection locked="true" hidden="false"/>
    </xf>
    <xf numFmtId="165" fontId="11" fillId="0" borderId="2" xfId="55" applyFont="true" applyBorder="true" applyAlignment="true" applyProtection="false">
      <alignment horizontal="center" vertical="bottom" textRotation="0" wrapText="true" indent="0" shrinkToFit="false"/>
      <protection locked="true" hidden="false"/>
    </xf>
    <xf numFmtId="166" fontId="11" fillId="0" borderId="2" xfId="54"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63"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2 10" xfId="25"/>
    <cellStyle name="常规 2 2" xfId="26"/>
    <cellStyle name="常规 2 2 2" xfId="27"/>
    <cellStyle name="常规 2 2 3" xfId="28"/>
    <cellStyle name="常规 2 2 4" xfId="29"/>
    <cellStyle name="常规 2 2 5" xfId="30"/>
    <cellStyle name="常规 2 2 6" xfId="31"/>
    <cellStyle name="常规 2 2 7" xfId="32"/>
    <cellStyle name="常规 2 2 8" xfId="33"/>
    <cellStyle name="常规 2 3" xfId="34"/>
    <cellStyle name="常规 2 3 2" xfId="35"/>
    <cellStyle name="常规 2 3 3" xfId="36"/>
    <cellStyle name="常规 2 3 4" xfId="37"/>
    <cellStyle name="常规 2 3 5" xfId="38"/>
    <cellStyle name="常规 2 3 6" xfId="39"/>
    <cellStyle name="常规 2 3 7" xfId="40"/>
    <cellStyle name="常规 2 3 8" xfId="41"/>
    <cellStyle name="常规 2 4" xfId="42"/>
    <cellStyle name="常规 2 4 2" xfId="43"/>
    <cellStyle name="常规 2 4 3" xfId="44"/>
    <cellStyle name="常规 2 4 4" xfId="45"/>
    <cellStyle name="常规 2 4 5" xfId="46"/>
    <cellStyle name="常规 2 5" xfId="47"/>
    <cellStyle name="常规 2 5 2" xfId="48"/>
    <cellStyle name="常规 2 5 3" xfId="49"/>
    <cellStyle name="常规 2 6" xfId="50"/>
    <cellStyle name="常规 2 7" xfId="51"/>
    <cellStyle name="常规 2 8" xfId="52"/>
    <cellStyle name="常规 2 9" xfId="53"/>
    <cellStyle name="常规 3" xfId="54"/>
    <cellStyle name="常规 4" xfId="55"/>
    <cellStyle name="常规 4 2" xfId="56"/>
    <cellStyle name="常规 4 2 2" xfId="57"/>
    <cellStyle name="常规 4 2 3" xfId="58"/>
    <cellStyle name="常规 4 2 4" xfId="59"/>
    <cellStyle name="常规 4 2 5" xfId="60"/>
    <cellStyle name="常规 4 2 6" xfId="61"/>
    <cellStyle name="常规 4 2 7" xfId="62"/>
    <cellStyle name="常规 4 2 8" xfId="63"/>
    <cellStyle name="常规 4 3" xfId="64"/>
    <cellStyle name="常规 4 3 2" xfId="65"/>
    <cellStyle name="常规 4 3 3" xfId="66"/>
    <cellStyle name="常规 4 3 4" xfId="67"/>
    <cellStyle name="常规 4 3 5" xfId="68"/>
    <cellStyle name="常规 4 3 6" xfId="69"/>
    <cellStyle name="常规 4 3 7" xfId="70"/>
    <cellStyle name="常规 4 3 8" xfId="71"/>
    <cellStyle name="常规 4 4" xfId="72"/>
    <cellStyle name="常规 4 4 2" xfId="73"/>
    <cellStyle name="常规 4 4 3" xfId="74"/>
    <cellStyle name="常规 4 4 4" xfId="75"/>
    <cellStyle name="常规 4 5" xfId="76"/>
    <cellStyle name="常规 4 5 2" xfId="77"/>
    <cellStyle name="常规 5" xfId="78"/>
    <cellStyle name="常规 5 2" xfId="79"/>
    <cellStyle name="常规 5 3" xfId="80"/>
    <cellStyle name="常规 5 4" xfId="81"/>
    <cellStyle name="常规 5 5" xfId="82"/>
    <cellStyle name="常规 5 6" xfId="83"/>
    <cellStyle name="常规 5 7" xfId="84"/>
    <cellStyle name="常规 5 8" xfId="85"/>
    <cellStyle name="常规 6" xfId="86"/>
    <cellStyle name="常规 6 2" xfId="87"/>
    <cellStyle name="常规 6 3" xfId="88"/>
    <cellStyle name="常规 6 4" xfId="89"/>
    <cellStyle name="常规 6 5" xfId="90"/>
    <cellStyle name="常规 7" xfId="91"/>
    <cellStyle name="常规 7 2" xfId="92"/>
    <cellStyle name="常规 7 3" xfId="93"/>
    <cellStyle name="常规 8" xfId="94"/>
    <cellStyle name="常规 9"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yingxiao01/Desktop/&#25277;&#26816;&#20219;&#21153;&#25968;&#25454;&#210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抽检任务数据列表2023-07-13"/>
    </sheetNames>
    <sheetDataSet>
      <sheetData sheetId="0">
        <row r="1">
          <cell r="E1" t="str">
            <v>抽样单编号</v>
          </cell>
          <cell r="F1" t="str">
            <v>检验结论</v>
          </cell>
          <cell r="G1" t="str">
            <v>报告编号</v>
          </cell>
          <cell r="H1" t="str">
            <v>样品类型</v>
          </cell>
          <cell r="I1" t="str">
            <v>样品名称</v>
          </cell>
          <cell r="J1" t="str">
            <v>规格型号</v>
          </cell>
          <cell r="K1" t="str">
            <v>商标</v>
          </cell>
          <cell r="L1" t="str">
            <v>生产日期/批号</v>
          </cell>
          <cell r="M1" t="str">
            <v>食品大类</v>
          </cell>
          <cell r="N1" t="str">
            <v>食品亚类</v>
          </cell>
          <cell r="O1" t="str">
            <v>食品次亚类</v>
          </cell>
          <cell r="P1" t="str">
            <v>食品细类</v>
          </cell>
          <cell r="Q1" t="str">
            <v>生产企业</v>
          </cell>
          <cell r="R1" t="str">
            <v>生产企业地址</v>
          </cell>
          <cell r="S1" t="str">
            <v>被抽样单位</v>
          </cell>
          <cell r="T1" t="str">
            <v>被抽样单位地址</v>
          </cell>
        </row>
        <row r="2">
          <cell r="E2" t="str">
            <v>XBJ23610323750200422</v>
          </cell>
          <cell r="F2" t="str">
            <v>/</v>
          </cell>
          <cell r="G2" t="str">
            <v>--</v>
          </cell>
          <cell r="H2" t="str">
            <v>普通食品</v>
          </cell>
          <cell r="I2" t="str">
            <v>油辣椒（自制）</v>
          </cell>
          <cell r="J2" t="str">
            <v>/</v>
          </cell>
          <cell r="K2" t="str">
            <v>/</v>
          </cell>
          <cell r="L2" t="str">
            <v>2023-07-05</v>
          </cell>
          <cell r="M2" t="str">
            <v>餐饮食品</v>
          </cell>
          <cell r="N2" t="str">
            <v>调味料(自制)</v>
          </cell>
          <cell r="O2" t="str">
            <v>调味料(自制)</v>
          </cell>
          <cell r="P2" t="str">
            <v>其他调味料(自制)</v>
          </cell>
          <cell r="Q2" t="str">
            <v>/</v>
          </cell>
          <cell r="R2" t="str">
            <v>/</v>
          </cell>
          <cell r="S2" t="str">
            <v>岐山县关中大酒店</v>
          </cell>
          <cell r="T2" t="str">
            <v>陕西省宝鸡市岐山县北大街</v>
          </cell>
        </row>
        <row r="3">
          <cell r="E3" t="str">
            <v>XBJ23610323750200352</v>
          </cell>
          <cell r="F3" t="str">
            <v>/</v>
          </cell>
          <cell r="G3" t="str">
            <v>--</v>
          </cell>
          <cell r="H3" t="str">
            <v>农产品</v>
          </cell>
          <cell r="I3" t="str">
            <v>芹菜</v>
          </cell>
          <cell r="J3" t="str">
            <v>/</v>
          </cell>
          <cell r="K3" t="str">
            <v>/</v>
          </cell>
          <cell r="L3" t="str">
            <v>2023-06-28</v>
          </cell>
          <cell r="M3" t="str">
            <v>食用农产品</v>
          </cell>
          <cell r="N3" t="str">
            <v>蔬菜</v>
          </cell>
          <cell r="O3" t="str">
            <v>叶菜类蔬菜</v>
          </cell>
          <cell r="P3" t="str">
            <v>芹菜</v>
          </cell>
          <cell r="Q3" t="str">
            <v>/</v>
          </cell>
          <cell r="R3" t="str">
            <v>/</v>
          </cell>
          <cell r="S3" t="str">
            <v>岐山县枣林镇罗局吴礼锋多美汇购物中心</v>
          </cell>
          <cell r="T3" t="str">
            <v>陕西省宝鸡市岐山县枣林镇罗局街道</v>
          </cell>
        </row>
        <row r="4">
          <cell r="E4" t="str">
            <v>XBJ23610323750200392</v>
          </cell>
          <cell r="F4" t="str">
            <v>/</v>
          </cell>
          <cell r="G4" t="str">
            <v>--</v>
          </cell>
          <cell r="H4" t="str">
            <v>普通食品</v>
          </cell>
          <cell r="I4" t="str">
            <v>南乳花生（炒货食品）</v>
          </cell>
          <cell r="J4" t="str">
            <v>180克/袋</v>
          </cell>
          <cell r="K4" t="str">
            <v>随园+图形商标</v>
          </cell>
          <cell r="L4" t="str">
            <v>2023-02-01</v>
          </cell>
          <cell r="M4" t="str">
            <v>炒货食品及坚果制品</v>
          </cell>
          <cell r="N4" t="str">
            <v>炒货食品及坚果制品</v>
          </cell>
          <cell r="O4" t="str">
            <v>炒货食品及坚果制品(烘炒类、油炸类、其他类)</v>
          </cell>
          <cell r="P4" t="str">
            <v>其他炒货食品及坚果制品</v>
          </cell>
          <cell r="Q4" t="str">
            <v>菏泽随园食品股份有限公司</v>
          </cell>
          <cell r="R4" t="str">
            <v>山东省菏泽市牡丹区沙土镇佳美路东段</v>
          </cell>
          <cell r="S4" t="str">
            <v>岐山县红红迪星源购物中心</v>
          </cell>
          <cell r="T4" t="str">
            <v>陕西省宝鸡市岐山县蔡家坡镇五丈原社区南星街中段(岐山县第二医院对面)</v>
          </cell>
        </row>
        <row r="5">
          <cell r="E5" t="str">
            <v>XBJ23610323750200353</v>
          </cell>
          <cell r="F5" t="str">
            <v>/</v>
          </cell>
          <cell r="G5" t="str">
            <v>--</v>
          </cell>
          <cell r="H5" t="str">
            <v>农产品</v>
          </cell>
          <cell r="I5" t="str">
            <v>豇豆</v>
          </cell>
          <cell r="J5" t="str">
            <v>/</v>
          </cell>
          <cell r="K5" t="str">
            <v>/</v>
          </cell>
          <cell r="L5" t="str">
            <v>2023-06-28</v>
          </cell>
          <cell r="M5" t="str">
            <v>食用农产品</v>
          </cell>
          <cell r="N5" t="str">
            <v>蔬菜</v>
          </cell>
          <cell r="O5" t="str">
            <v>豆类蔬菜</v>
          </cell>
          <cell r="P5" t="str">
            <v>豇豆</v>
          </cell>
          <cell r="Q5" t="str">
            <v>/</v>
          </cell>
          <cell r="R5" t="str">
            <v>/</v>
          </cell>
          <cell r="S5" t="str">
            <v>岐山县枣林镇罗局吴礼锋多美汇购物中心</v>
          </cell>
          <cell r="T5" t="str">
            <v>陕西省宝鸡市岐山县枣林镇罗局街道</v>
          </cell>
        </row>
        <row r="6">
          <cell r="E6" t="str">
            <v>XBJ23610323750200358</v>
          </cell>
          <cell r="F6" t="str">
            <v>/</v>
          </cell>
          <cell r="G6" t="str">
            <v>--</v>
          </cell>
          <cell r="H6" t="str">
            <v>农产品</v>
          </cell>
          <cell r="I6" t="str">
            <v>沃柑</v>
          </cell>
          <cell r="J6" t="str">
            <v>/</v>
          </cell>
          <cell r="K6" t="str">
            <v>/</v>
          </cell>
          <cell r="L6" t="str">
            <v>2023-06-27</v>
          </cell>
          <cell r="M6" t="str">
            <v>食用农产品</v>
          </cell>
          <cell r="N6" t="str">
            <v>水果类</v>
          </cell>
          <cell r="O6" t="str">
            <v>柑橘类水果</v>
          </cell>
          <cell r="P6" t="str">
            <v>柑、橘</v>
          </cell>
          <cell r="Q6" t="str">
            <v>/</v>
          </cell>
          <cell r="R6" t="str">
            <v>/</v>
          </cell>
          <cell r="S6" t="str">
            <v>宝鸡物美商贸有限责任公司</v>
          </cell>
          <cell r="T6" t="str">
            <v>陕西省宝鸡市岐山县蔡家坡镇五丈原十字京泰商贸小区一楼</v>
          </cell>
        </row>
        <row r="7">
          <cell r="E7" t="str">
            <v>XBJ23610323750200359</v>
          </cell>
          <cell r="F7" t="str">
            <v>/</v>
          </cell>
          <cell r="G7" t="str">
            <v>--</v>
          </cell>
          <cell r="H7" t="str">
            <v>农产品</v>
          </cell>
          <cell r="I7" t="str">
            <v>韭菜</v>
          </cell>
          <cell r="J7" t="str">
            <v>/</v>
          </cell>
          <cell r="K7" t="str">
            <v>/</v>
          </cell>
          <cell r="L7" t="str">
            <v>2023-06-29</v>
          </cell>
          <cell r="M7" t="str">
            <v>食用农产品</v>
          </cell>
          <cell r="N7" t="str">
            <v>蔬菜</v>
          </cell>
          <cell r="O7" t="str">
            <v>鳞茎类蔬菜</v>
          </cell>
          <cell r="P7" t="str">
            <v>韭菜</v>
          </cell>
          <cell r="Q7" t="str">
            <v>/</v>
          </cell>
          <cell r="R7" t="str">
            <v>/</v>
          </cell>
          <cell r="S7" t="str">
            <v>宝鸡物美商贸有限责任公司</v>
          </cell>
          <cell r="T7" t="str">
            <v>陕西省宝鸡市岐山县蔡家坡镇五丈原十字京泰商贸小区一楼</v>
          </cell>
        </row>
        <row r="8">
          <cell r="E8" t="str">
            <v>XBJ23610323750200360</v>
          </cell>
          <cell r="F8" t="str">
            <v>/</v>
          </cell>
          <cell r="G8" t="str">
            <v>--</v>
          </cell>
          <cell r="H8" t="str">
            <v>农产品</v>
          </cell>
          <cell r="I8" t="str">
            <v>白花生米（生）</v>
          </cell>
          <cell r="J8" t="str">
            <v>/</v>
          </cell>
          <cell r="K8" t="str">
            <v>/</v>
          </cell>
          <cell r="L8" t="str">
            <v>2023-06-28</v>
          </cell>
          <cell r="M8" t="str">
            <v>食用农产品</v>
          </cell>
          <cell r="N8" t="str">
            <v>生干坚果与籽类食品</v>
          </cell>
          <cell r="O8" t="str">
            <v>生干坚果与籽类食品</v>
          </cell>
          <cell r="P8" t="str">
            <v>生干籽类</v>
          </cell>
          <cell r="Q8" t="str">
            <v>/</v>
          </cell>
          <cell r="R8" t="str">
            <v>/</v>
          </cell>
          <cell r="S8" t="str">
            <v>宝鸡物美商贸有限责任公司</v>
          </cell>
          <cell r="T8" t="str">
            <v>陕西省宝鸡市岐山县蔡家坡镇五丈原十字京泰商贸小区一楼</v>
          </cell>
        </row>
        <row r="9">
          <cell r="E9" t="str">
            <v>XBJ23610323750200361</v>
          </cell>
          <cell r="F9" t="str">
            <v>/</v>
          </cell>
          <cell r="G9" t="str">
            <v>--</v>
          </cell>
          <cell r="H9" t="str">
            <v>农产品</v>
          </cell>
          <cell r="I9" t="str">
            <v>特价小台芒（芒果）</v>
          </cell>
          <cell r="J9" t="str">
            <v>/</v>
          </cell>
          <cell r="K9" t="str">
            <v>/</v>
          </cell>
          <cell r="L9" t="str">
            <v>2023-06-29</v>
          </cell>
          <cell r="M9" t="str">
            <v>食用农产品</v>
          </cell>
          <cell r="N9" t="str">
            <v>水果类</v>
          </cell>
          <cell r="O9" t="str">
            <v>热带和亚热带水果</v>
          </cell>
          <cell r="P9" t="str">
            <v>芒果</v>
          </cell>
          <cell r="Q9" t="str">
            <v>/</v>
          </cell>
          <cell r="R9" t="str">
            <v>/</v>
          </cell>
          <cell r="S9" t="str">
            <v>宝鸡物美商贸有限责任公司</v>
          </cell>
          <cell r="T9" t="str">
            <v>陕西省宝鸡市岐山县蔡家坡镇五丈原十字京泰商贸小区一楼</v>
          </cell>
        </row>
        <row r="10">
          <cell r="E10" t="str">
            <v>XBJ23610323750200362</v>
          </cell>
          <cell r="F10" t="str">
            <v>/</v>
          </cell>
          <cell r="G10" t="str">
            <v>--</v>
          </cell>
          <cell r="H10" t="str">
            <v>农产品</v>
          </cell>
          <cell r="I10" t="str">
            <v>贵妃芒果</v>
          </cell>
          <cell r="J10" t="str">
            <v>/</v>
          </cell>
          <cell r="K10" t="str">
            <v>/</v>
          </cell>
          <cell r="L10" t="str">
            <v>2023-06-28</v>
          </cell>
          <cell r="M10" t="str">
            <v>食用农产品</v>
          </cell>
          <cell r="N10" t="str">
            <v>水果类</v>
          </cell>
          <cell r="O10" t="str">
            <v>热带和亚热带水果</v>
          </cell>
          <cell r="P10" t="str">
            <v>芒果</v>
          </cell>
          <cell r="Q10" t="str">
            <v>/</v>
          </cell>
          <cell r="R10" t="str">
            <v>/</v>
          </cell>
          <cell r="S10" t="str">
            <v>宝鸡物美商贸有限责任公司</v>
          </cell>
          <cell r="T10" t="str">
            <v>陕西省宝鸡市岐山县蔡家坡镇五丈原十字京泰商贸小区一楼</v>
          </cell>
        </row>
        <row r="11">
          <cell r="E11" t="str">
            <v>XBJ23610323750200369</v>
          </cell>
          <cell r="F11" t="str">
            <v>/</v>
          </cell>
          <cell r="G11" t="str">
            <v>--</v>
          </cell>
          <cell r="H11" t="str">
            <v>普通食品</v>
          </cell>
          <cell r="I11" t="str">
            <v>炒花生（原味）</v>
          </cell>
          <cell r="J11" t="str">
            <v>/</v>
          </cell>
          <cell r="K11" t="str">
            <v>/</v>
          </cell>
          <cell r="L11" t="str">
            <v>2023-06-23</v>
          </cell>
          <cell r="M11" t="str">
            <v>炒货食品及坚果制品</v>
          </cell>
          <cell r="N11" t="str">
            <v>炒货食品及坚果制品</v>
          </cell>
          <cell r="O11" t="str">
            <v>炒货食品及坚果制品(烘炒类、油炸类、其他类)</v>
          </cell>
          <cell r="P11" t="str">
            <v>其他炒货食品及坚果制品</v>
          </cell>
          <cell r="Q11" t="str">
            <v>岐山县吃留香开心炒坊</v>
          </cell>
          <cell r="R11" t="str">
            <v>陕西省宝鸡市岐山县朝阳路西段</v>
          </cell>
          <cell r="S11" t="str">
            <v>岐山县吃留香开心炒坊</v>
          </cell>
          <cell r="T11" t="str">
            <v>陕西省宝鸡市岐山县朝阳路西段</v>
          </cell>
        </row>
        <row r="12">
          <cell r="E12" t="str">
            <v>XBJ23610323750200363</v>
          </cell>
          <cell r="F12" t="str">
            <v>/</v>
          </cell>
          <cell r="G12" t="str">
            <v>--</v>
          </cell>
          <cell r="H12" t="str">
            <v>农产品</v>
          </cell>
          <cell r="I12" t="str">
            <v>新生姜</v>
          </cell>
          <cell r="J12" t="str">
            <v>/</v>
          </cell>
          <cell r="K12" t="str">
            <v>/</v>
          </cell>
          <cell r="L12" t="str">
            <v>2023-06-29</v>
          </cell>
          <cell r="M12" t="str">
            <v>食用农产品</v>
          </cell>
          <cell r="N12" t="str">
            <v>蔬菜</v>
          </cell>
          <cell r="O12" t="str">
            <v>根茎类和薯芋类蔬菜</v>
          </cell>
          <cell r="P12" t="str">
            <v>姜</v>
          </cell>
          <cell r="Q12" t="str">
            <v>/</v>
          </cell>
          <cell r="R12" t="str">
            <v>/</v>
          </cell>
          <cell r="S12" t="str">
            <v>宝鸡物美商贸有限责任公司</v>
          </cell>
          <cell r="T12" t="str">
            <v>陕西省宝鸡市岐山县蔡家坡镇五丈原十字京泰商贸小区一楼</v>
          </cell>
        </row>
        <row r="13">
          <cell r="E13" t="str">
            <v>XBJ23610323750200379</v>
          </cell>
          <cell r="F13" t="str">
            <v>/</v>
          </cell>
          <cell r="G13" t="str">
            <v>--</v>
          </cell>
          <cell r="H13" t="str">
            <v>农产品</v>
          </cell>
          <cell r="I13" t="str">
            <v>生姜</v>
          </cell>
          <cell r="J13" t="str">
            <v>/</v>
          </cell>
          <cell r="K13" t="str">
            <v>/</v>
          </cell>
          <cell r="L13" t="str">
            <v>2023-07-04</v>
          </cell>
          <cell r="M13" t="str">
            <v>食用农产品</v>
          </cell>
          <cell r="N13" t="str">
            <v>蔬菜</v>
          </cell>
          <cell r="O13" t="str">
            <v>根茎类和薯芋类蔬菜</v>
          </cell>
          <cell r="P13" t="str">
            <v>姜</v>
          </cell>
          <cell r="Q13" t="str">
            <v>/</v>
          </cell>
          <cell r="R13" t="str">
            <v>/</v>
          </cell>
          <cell r="S13" t="str">
            <v>岐山县杨立的生鲜店</v>
          </cell>
          <cell r="T13" t="str">
            <v>陕西省宝鸡市岐山县岐伯路北段煜晨宾馆楼下</v>
          </cell>
        </row>
        <row r="14">
          <cell r="E14" t="str">
            <v>XBJ23610323750200364</v>
          </cell>
          <cell r="F14" t="str">
            <v>/</v>
          </cell>
          <cell r="G14" t="str">
            <v>--</v>
          </cell>
          <cell r="H14" t="str">
            <v>农产品</v>
          </cell>
          <cell r="I14" t="str">
            <v>鹰嘴芒（芒果）</v>
          </cell>
          <cell r="J14" t="str">
            <v>/</v>
          </cell>
          <cell r="K14" t="str">
            <v>/</v>
          </cell>
          <cell r="L14" t="str">
            <v>2023-06-28</v>
          </cell>
          <cell r="M14" t="str">
            <v>食用农产品</v>
          </cell>
          <cell r="N14" t="str">
            <v>水果类</v>
          </cell>
          <cell r="O14" t="str">
            <v>热带和亚热带水果</v>
          </cell>
          <cell r="P14" t="str">
            <v>芒果</v>
          </cell>
          <cell r="Q14" t="str">
            <v>/</v>
          </cell>
          <cell r="R14" t="str">
            <v>/</v>
          </cell>
          <cell r="S14" t="str">
            <v>宝鸡物美商贸有限责任公司</v>
          </cell>
          <cell r="T14" t="str">
            <v>陕西省宝鸡市岐山县蔡家坡镇五丈原十字京泰商贸小区一楼</v>
          </cell>
        </row>
        <row r="15">
          <cell r="E15" t="str">
            <v>XBJ23610323750200380</v>
          </cell>
          <cell r="F15" t="str">
            <v>/</v>
          </cell>
          <cell r="G15" t="str">
            <v>--</v>
          </cell>
          <cell r="H15" t="str">
            <v>农产品</v>
          </cell>
          <cell r="I15" t="str">
            <v>大白沙花生米（生）</v>
          </cell>
          <cell r="J15" t="str">
            <v>/</v>
          </cell>
          <cell r="K15" t="str">
            <v>/</v>
          </cell>
          <cell r="L15" t="str">
            <v>2023-06-11</v>
          </cell>
          <cell r="M15" t="str">
            <v>食用农产品</v>
          </cell>
          <cell r="N15" t="str">
            <v>生干坚果与籽类食品</v>
          </cell>
          <cell r="O15" t="str">
            <v>生干坚果与籽类食品</v>
          </cell>
          <cell r="P15" t="str">
            <v>生干籽类</v>
          </cell>
          <cell r="Q15" t="str">
            <v>/</v>
          </cell>
          <cell r="R15" t="str">
            <v>/</v>
          </cell>
          <cell r="S15" t="str">
            <v>岐山县杨立的生鲜店</v>
          </cell>
          <cell r="T15" t="str">
            <v>陕西省宝鸡市岐山县岐伯路北段煜晨宾馆楼下</v>
          </cell>
        </row>
        <row r="16">
          <cell r="E16" t="str">
            <v>XBJ23610323750200365</v>
          </cell>
          <cell r="F16" t="str">
            <v>/</v>
          </cell>
          <cell r="G16" t="str">
            <v>--</v>
          </cell>
          <cell r="H16" t="str">
            <v>农产品</v>
          </cell>
          <cell r="I16" t="str">
            <v>香蕉</v>
          </cell>
          <cell r="J16" t="str">
            <v>/</v>
          </cell>
          <cell r="K16" t="str">
            <v>/</v>
          </cell>
          <cell r="L16" t="str">
            <v>2023-06-29</v>
          </cell>
          <cell r="M16" t="str">
            <v>食用农产品</v>
          </cell>
          <cell r="N16" t="str">
            <v>水果类</v>
          </cell>
          <cell r="O16" t="str">
            <v>热带和亚热带水果</v>
          </cell>
          <cell r="P16" t="str">
            <v>香蕉</v>
          </cell>
          <cell r="Q16" t="str">
            <v>/</v>
          </cell>
          <cell r="R16" t="str">
            <v>/</v>
          </cell>
          <cell r="S16" t="str">
            <v>宝鸡物美商贸有限责任公司</v>
          </cell>
          <cell r="T16" t="str">
            <v>陕西省宝鸡市岐山县蔡家坡镇五丈原十字京泰商贸小区一楼</v>
          </cell>
        </row>
        <row r="17">
          <cell r="E17" t="str">
            <v>XBJ23610323750200381</v>
          </cell>
          <cell r="F17" t="str">
            <v>/</v>
          </cell>
          <cell r="G17" t="str">
            <v>--</v>
          </cell>
          <cell r="H17" t="str">
            <v>农产品</v>
          </cell>
          <cell r="I17" t="str">
            <v>短豆芽</v>
          </cell>
          <cell r="J17" t="str">
            <v>/</v>
          </cell>
          <cell r="K17" t="str">
            <v>/</v>
          </cell>
          <cell r="L17" t="str">
            <v>2023-07-04</v>
          </cell>
          <cell r="M17" t="str">
            <v>食用农产品</v>
          </cell>
          <cell r="N17" t="str">
            <v>蔬菜</v>
          </cell>
          <cell r="O17" t="str">
            <v>豆芽</v>
          </cell>
          <cell r="P17" t="str">
            <v>豆芽</v>
          </cell>
          <cell r="Q17" t="str">
            <v>/</v>
          </cell>
          <cell r="R17" t="str">
            <v>/</v>
          </cell>
          <cell r="S17" t="str">
            <v>岐山县杨立的生鲜店</v>
          </cell>
          <cell r="T17" t="str">
            <v>陕西省宝鸡市岐山县岐伯路北段煜晨宾馆楼下</v>
          </cell>
        </row>
        <row r="18">
          <cell r="E18" t="str">
            <v>XBJ23610323750200382</v>
          </cell>
          <cell r="F18" t="str">
            <v>/</v>
          </cell>
          <cell r="G18" t="str">
            <v>--</v>
          </cell>
          <cell r="H18" t="str">
            <v>农产品</v>
          </cell>
          <cell r="I18" t="str">
            <v>油麦菜</v>
          </cell>
          <cell r="J18" t="str">
            <v>/</v>
          </cell>
          <cell r="K18" t="str">
            <v>/</v>
          </cell>
          <cell r="L18" t="str">
            <v>2023-07-04</v>
          </cell>
          <cell r="M18" t="str">
            <v>食用农产品</v>
          </cell>
          <cell r="N18" t="str">
            <v>蔬菜</v>
          </cell>
          <cell r="O18" t="str">
            <v>叶菜类蔬菜</v>
          </cell>
          <cell r="P18" t="str">
            <v>油麦菜</v>
          </cell>
          <cell r="Q18" t="str">
            <v>/</v>
          </cell>
          <cell r="R18" t="str">
            <v>/</v>
          </cell>
          <cell r="S18" t="str">
            <v>岐山县杨立的生鲜店</v>
          </cell>
          <cell r="T18" t="str">
            <v>陕西省宝鸡市岐山县岐伯路北段煜晨宾馆楼下</v>
          </cell>
        </row>
        <row r="19">
          <cell r="E19" t="str">
            <v>XBJ23610323750200366</v>
          </cell>
          <cell r="F19" t="str">
            <v>/</v>
          </cell>
          <cell r="G19" t="str">
            <v>--</v>
          </cell>
          <cell r="H19" t="str">
            <v>农产品</v>
          </cell>
          <cell r="I19" t="str">
            <v>油麦菜</v>
          </cell>
          <cell r="J19" t="str">
            <v>/</v>
          </cell>
          <cell r="K19" t="str">
            <v>/</v>
          </cell>
          <cell r="L19" t="str">
            <v>2023-06-29</v>
          </cell>
          <cell r="M19" t="str">
            <v>食用农产品</v>
          </cell>
          <cell r="N19" t="str">
            <v>蔬菜</v>
          </cell>
          <cell r="O19" t="str">
            <v>叶菜类蔬菜</v>
          </cell>
          <cell r="P19" t="str">
            <v>油麦菜</v>
          </cell>
          <cell r="Q19" t="str">
            <v>/</v>
          </cell>
          <cell r="R19" t="str">
            <v>/</v>
          </cell>
          <cell r="S19" t="str">
            <v>宝鸡物美商贸有限责任公司</v>
          </cell>
          <cell r="T19" t="str">
            <v>陕西省宝鸡市岐山县蔡家坡镇五丈原十字京泰商贸小区一楼</v>
          </cell>
        </row>
        <row r="20">
          <cell r="E20" t="str">
            <v>XBJ23610323750200383</v>
          </cell>
          <cell r="F20" t="str">
            <v>/</v>
          </cell>
          <cell r="G20" t="str">
            <v>--</v>
          </cell>
          <cell r="H20" t="str">
            <v>农产品</v>
          </cell>
          <cell r="I20" t="str">
            <v>小青菜（普通白菜）</v>
          </cell>
          <cell r="J20" t="str">
            <v>/</v>
          </cell>
          <cell r="K20" t="str">
            <v>/</v>
          </cell>
          <cell r="L20" t="str">
            <v>2023-07-04</v>
          </cell>
          <cell r="M20" t="str">
            <v>食用农产品</v>
          </cell>
          <cell r="N20" t="str">
            <v>蔬菜</v>
          </cell>
          <cell r="O20" t="str">
            <v>叶菜类蔬菜</v>
          </cell>
          <cell r="P20" t="str">
            <v>普通白菜</v>
          </cell>
          <cell r="Q20" t="str">
            <v>/</v>
          </cell>
          <cell r="R20" t="str">
            <v>/</v>
          </cell>
          <cell r="S20" t="str">
            <v>岐山县杨立的生鲜店</v>
          </cell>
          <cell r="T20" t="str">
            <v>陕西省宝鸡市岐山县岐伯路北段煜晨宾馆楼下</v>
          </cell>
        </row>
        <row r="21">
          <cell r="E21" t="str">
            <v>XBJ23610323750200384</v>
          </cell>
          <cell r="F21" t="str">
            <v>/</v>
          </cell>
          <cell r="G21" t="str">
            <v>--</v>
          </cell>
          <cell r="H21" t="str">
            <v>农产品</v>
          </cell>
          <cell r="I21" t="str">
            <v>鸡蛋</v>
          </cell>
          <cell r="J21" t="str">
            <v>/</v>
          </cell>
          <cell r="K21" t="str">
            <v>/</v>
          </cell>
          <cell r="L21" t="str">
            <v>2023-07-04</v>
          </cell>
          <cell r="M21" t="str">
            <v>食用农产品</v>
          </cell>
          <cell r="N21" t="str">
            <v>鲜蛋</v>
          </cell>
          <cell r="O21" t="str">
            <v>鲜蛋</v>
          </cell>
          <cell r="P21" t="str">
            <v>鸡蛋</v>
          </cell>
          <cell r="Q21" t="str">
            <v>/</v>
          </cell>
          <cell r="R21" t="str">
            <v>/</v>
          </cell>
          <cell r="S21" t="str">
            <v>岐山县杨立的生鲜店</v>
          </cell>
          <cell r="T21" t="str">
            <v>陕西省宝鸡市岐山县岐伯路北段煜晨宾馆楼下</v>
          </cell>
        </row>
        <row r="22">
          <cell r="E22" t="str">
            <v>XBJ23610323750200385</v>
          </cell>
          <cell r="F22" t="str">
            <v>/</v>
          </cell>
          <cell r="G22" t="str">
            <v>--</v>
          </cell>
          <cell r="H22" t="str">
            <v>农产品</v>
          </cell>
          <cell r="I22" t="str">
            <v>猪肉（后腿）</v>
          </cell>
          <cell r="J22" t="str">
            <v>/</v>
          </cell>
          <cell r="K22" t="str">
            <v>/</v>
          </cell>
          <cell r="L22" t="str">
            <v>2023-06-23</v>
          </cell>
          <cell r="M22" t="str">
            <v>食用农产品</v>
          </cell>
          <cell r="N22" t="str">
            <v>畜禽肉及副产品</v>
          </cell>
          <cell r="O22" t="str">
            <v>畜肉</v>
          </cell>
          <cell r="P22" t="str">
            <v>猪肉</v>
          </cell>
          <cell r="Q22" t="str">
            <v>岐山县凤鸣生猪定点屠宰场</v>
          </cell>
          <cell r="R22" t="str">
            <v>陕西省宝鸡市岐山县凤鸣镇</v>
          </cell>
          <cell r="S22" t="str">
            <v>岐山县王金学鲜肉超市</v>
          </cell>
          <cell r="T22" t="str">
            <v>陕西省宝鸡市岐山县凤鸣镇凤东路时代铭座B楼东5商铺</v>
          </cell>
        </row>
        <row r="23">
          <cell r="E23" t="str">
            <v>XBJ23610323750200386</v>
          </cell>
          <cell r="F23" t="str">
            <v>/</v>
          </cell>
          <cell r="G23" t="str">
            <v>--</v>
          </cell>
          <cell r="H23" t="str">
            <v>农产品</v>
          </cell>
          <cell r="I23" t="str">
            <v>韭菜</v>
          </cell>
          <cell r="J23" t="str">
            <v>/</v>
          </cell>
          <cell r="K23" t="str">
            <v>/</v>
          </cell>
          <cell r="L23" t="str">
            <v>2023-07-04</v>
          </cell>
          <cell r="M23" t="str">
            <v>食用农产品</v>
          </cell>
          <cell r="N23" t="str">
            <v>蔬菜</v>
          </cell>
          <cell r="O23" t="str">
            <v>鳞茎类蔬菜</v>
          </cell>
          <cell r="P23" t="str">
            <v>韭菜</v>
          </cell>
          <cell r="Q23" t="str">
            <v>/</v>
          </cell>
          <cell r="R23" t="str">
            <v>/</v>
          </cell>
          <cell r="S23" t="str">
            <v>岐山县华雨果蔬店</v>
          </cell>
          <cell r="T23" t="str">
            <v>陕西省宝鸡市岐山县凤鸣镇太公路华宇小区18号楼北门01号</v>
          </cell>
        </row>
        <row r="24">
          <cell r="E24" t="str">
            <v>XBJ23610323750200312</v>
          </cell>
          <cell r="F24" t="str">
            <v>/</v>
          </cell>
          <cell r="G24" t="str">
            <v>--</v>
          </cell>
          <cell r="H24" t="str">
            <v>农产品</v>
          </cell>
          <cell r="I24" t="str">
            <v>精品长豇豆</v>
          </cell>
          <cell r="J24" t="str">
            <v>/</v>
          </cell>
          <cell r="K24" t="str">
            <v>/</v>
          </cell>
          <cell r="L24" t="str">
            <v>2023-06-26</v>
          </cell>
          <cell r="M24" t="str">
            <v>食用农产品</v>
          </cell>
          <cell r="N24" t="str">
            <v>蔬菜</v>
          </cell>
          <cell r="O24" t="str">
            <v>豆类蔬菜</v>
          </cell>
          <cell r="P24" t="str">
            <v>豇豆</v>
          </cell>
          <cell r="Q24" t="str">
            <v>/</v>
          </cell>
          <cell r="R24" t="str">
            <v>/</v>
          </cell>
          <cell r="S24" t="str">
            <v>岐山县祝家庄民都超市</v>
          </cell>
          <cell r="T24" t="str">
            <v>陕西省宝鸡市岐山县祝家庄街道</v>
          </cell>
        </row>
        <row r="25">
          <cell r="E25" t="str">
            <v>XBJ23610323750200387</v>
          </cell>
          <cell r="F25" t="str">
            <v>/</v>
          </cell>
          <cell r="G25" t="str">
            <v>--</v>
          </cell>
          <cell r="H25" t="str">
            <v>农产品</v>
          </cell>
          <cell r="I25" t="str">
            <v>生姜</v>
          </cell>
          <cell r="J25" t="str">
            <v>/</v>
          </cell>
          <cell r="K25" t="str">
            <v>/</v>
          </cell>
          <cell r="L25" t="str">
            <v>2023-07-04</v>
          </cell>
          <cell r="M25" t="str">
            <v>食用农产品</v>
          </cell>
          <cell r="N25" t="str">
            <v>蔬菜</v>
          </cell>
          <cell r="O25" t="str">
            <v>根茎类和薯芋类蔬菜</v>
          </cell>
          <cell r="P25" t="str">
            <v>姜</v>
          </cell>
          <cell r="Q25" t="str">
            <v>/</v>
          </cell>
          <cell r="R25" t="str">
            <v>/</v>
          </cell>
          <cell r="S25" t="str">
            <v>岐山县华雨果蔬店</v>
          </cell>
          <cell r="T25" t="str">
            <v>陕西省宝鸡市岐山县凤鸣镇太公路华宇小区18号楼北门01号</v>
          </cell>
        </row>
        <row r="26">
          <cell r="E26" t="str">
            <v>XBJ23610323750200313</v>
          </cell>
          <cell r="F26" t="str">
            <v>/</v>
          </cell>
          <cell r="G26" t="str">
            <v>--</v>
          </cell>
          <cell r="H26" t="str">
            <v>农产品</v>
          </cell>
          <cell r="I26" t="str">
            <v>精品菠菜</v>
          </cell>
          <cell r="J26" t="str">
            <v>/</v>
          </cell>
          <cell r="K26" t="str">
            <v>/</v>
          </cell>
          <cell r="L26" t="str">
            <v>2023-06-27</v>
          </cell>
          <cell r="M26" t="str">
            <v>食用农产品</v>
          </cell>
          <cell r="N26" t="str">
            <v>蔬菜</v>
          </cell>
          <cell r="O26" t="str">
            <v>叶菜类蔬菜</v>
          </cell>
          <cell r="P26" t="str">
            <v>菠菜</v>
          </cell>
          <cell r="Q26" t="str">
            <v>/</v>
          </cell>
          <cell r="R26" t="str">
            <v>/</v>
          </cell>
          <cell r="S26" t="str">
            <v>岐山县祝家庄民都超市</v>
          </cell>
          <cell r="T26" t="str">
            <v>陕西省宝鸡市岐山县祝家庄街道</v>
          </cell>
        </row>
        <row r="27">
          <cell r="E27" t="str">
            <v>XBJ23610323750200389</v>
          </cell>
          <cell r="F27" t="str">
            <v>/</v>
          </cell>
          <cell r="G27" t="str">
            <v>--</v>
          </cell>
          <cell r="H27" t="str">
            <v>农产品</v>
          </cell>
          <cell r="I27" t="str">
            <v>小青菜（普通白菜）</v>
          </cell>
          <cell r="J27" t="str">
            <v>/</v>
          </cell>
          <cell r="K27" t="str">
            <v>/</v>
          </cell>
          <cell r="L27" t="str">
            <v>2023-07-04</v>
          </cell>
          <cell r="M27" t="str">
            <v>食用农产品</v>
          </cell>
          <cell r="N27" t="str">
            <v>蔬菜</v>
          </cell>
          <cell r="O27" t="str">
            <v>叶菜类蔬菜</v>
          </cell>
          <cell r="P27" t="str">
            <v>普通白菜</v>
          </cell>
          <cell r="Q27" t="str">
            <v>/</v>
          </cell>
          <cell r="R27" t="str">
            <v>/</v>
          </cell>
          <cell r="S27" t="str">
            <v>岐山县华雨果蔬店</v>
          </cell>
          <cell r="T27" t="str">
            <v>陕西省宝鸡市岐山县凤鸣镇太公路华宇小区18号楼北门01号</v>
          </cell>
        </row>
        <row r="28">
          <cell r="E28" t="str">
            <v>XBJ23610323750200314</v>
          </cell>
          <cell r="F28" t="str">
            <v>/</v>
          </cell>
          <cell r="G28" t="str">
            <v>--</v>
          </cell>
          <cell r="H28" t="str">
            <v>农产品</v>
          </cell>
          <cell r="I28" t="str">
            <v>精品芹菜</v>
          </cell>
          <cell r="J28" t="str">
            <v>/</v>
          </cell>
          <cell r="K28" t="str">
            <v>/</v>
          </cell>
          <cell r="L28" t="str">
            <v>2023-06-27</v>
          </cell>
          <cell r="M28" t="str">
            <v>食用农产品</v>
          </cell>
          <cell r="N28" t="str">
            <v>蔬菜</v>
          </cell>
          <cell r="O28" t="str">
            <v>叶菜类蔬菜</v>
          </cell>
          <cell r="P28" t="str">
            <v>芹菜</v>
          </cell>
          <cell r="Q28" t="str">
            <v>/</v>
          </cell>
          <cell r="R28" t="str">
            <v>/</v>
          </cell>
          <cell r="S28" t="str">
            <v>岐山县祝家庄民都超市</v>
          </cell>
          <cell r="T28" t="str">
            <v>陕西省宝鸡市岐山县祝家庄街道</v>
          </cell>
        </row>
        <row r="29">
          <cell r="E29" t="str">
            <v>XBJ23610323750200390</v>
          </cell>
          <cell r="F29" t="str">
            <v>/</v>
          </cell>
          <cell r="G29" t="str">
            <v>--</v>
          </cell>
          <cell r="H29" t="str">
            <v>农产品</v>
          </cell>
          <cell r="I29" t="str">
            <v>油麦菜</v>
          </cell>
          <cell r="J29" t="str">
            <v>/</v>
          </cell>
          <cell r="K29" t="str">
            <v>/</v>
          </cell>
          <cell r="L29" t="str">
            <v>2023-07-04</v>
          </cell>
          <cell r="M29" t="str">
            <v>食用农产品</v>
          </cell>
          <cell r="N29" t="str">
            <v>蔬菜</v>
          </cell>
          <cell r="O29" t="str">
            <v>叶菜类蔬菜</v>
          </cell>
          <cell r="P29" t="str">
            <v>油麦菜</v>
          </cell>
          <cell r="Q29" t="str">
            <v>/</v>
          </cell>
          <cell r="R29" t="str">
            <v>/</v>
          </cell>
          <cell r="S29" t="str">
            <v>岐山县华雨果蔬店</v>
          </cell>
          <cell r="T29" t="str">
            <v>陕西省宝鸡市岐山县凤鸣镇太公路华宇小区18号楼北门01号</v>
          </cell>
        </row>
        <row r="30">
          <cell r="E30" t="str">
            <v>XBJ23610323750200315</v>
          </cell>
          <cell r="F30" t="str">
            <v>/</v>
          </cell>
          <cell r="G30" t="str">
            <v>--</v>
          </cell>
          <cell r="H30" t="str">
            <v>农产品</v>
          </cell>
          <cell r="I30" t="str">
            <v>白花生米（生）</v>
          </cell>
          <cell r="J30" t="str">
            <v>/</v>
          </cell>
          <cell r="K30" t="str">
            <v>/</v>
          </cell>
          <cell r="L30" t="str">
            <v>2023-03-04</v>
          </cell>
          <cell r="M30" t="str">
            <v>食用农产品</v>
          </cell>
          <cell r="N30" t="str">
            <v>生干坚果与籽类食品</v>
          </cell>
          <cell r="O30" t="str">
            <v>生干坚果与籽类食品</v>
          </cell>
          <cell r="P30" t="str">
            <v>生干籽类</v>
          </cell>
          <cell r="Q30" t="str">
            <v>/</v>
          </cell>
          <cell r="R30" t="str">
            <v>/</v>
          </cell>
          <cell r="S30" t="str">
            <v>岐山县祝家庄民都超市</v>
          </cell>
          <cell r="T30" t="str">
            <v>陕西省宝鸡市岐山县祝家庄街道</v>
          </cell>
        </row>
        <row r="31">
          <cell r="E31" t="str">
            <v>XBJ23610323750200391</v>
          </cell>
          <cell r="F31" t="str">
            <v>/</v>
          </cell>
          <cell r="G31" t="str">
            <v>--</v>
          </cell>
          <cell r="H31" t="str">
            <v>农产品</v>
          </cell>
          <cell r="I31" t="str">
            <v>鸡蛋</v>
          </cell>
          <cell r="J31" t="str">
            <v>/</v>
          </cell>
          <cell r="K31" t="str">
            <v>/</v>
          </cell>
          <cell r="L31" t="str">
            <v>2023-07-04</v>
          </cell>
          <cell r="M31" t="str">
            <v>食用农产品</v>
          </cell>
          <cell r="N31" t="str">
            <v>鲜蛋</v>
          </cell>
          <cell r="O31" t="str">
            <v>鲜蛋</v>
          </cell>
          <cell r="P31" t="str">
            <v>鸡蛋</v>
          </cell>
          <cell r="Q31" t="str">
            <v>/</v>
          </cell>
          <cell r="R31" t="str">
            <v>/</v>
          </cell>
          <cell r="S31" t="str">
            <v>岐山县华雨果蔬店</v>
          </cell>
          <cell r="T31" t="str">
            <v>陕西省宝鸡市岐山县凤鸣镇太公路华宇小区18号楼北门01号</v>
          </cell>
        </row>
        <row r="32">
          <cell r="E32" t="str">
            <v>XBJ23610323750200316</v>
          </cell>
          <cell r="F32" t="str">
            <v>/</v>
          </cell>
          <cell r="G32" t="str">
            <v>--</v>
          </cell>
          <cell r="H32" t="str">
            <v>农产品</v>
          </cell>
          <cell r="I32" t="str">
            <v>红花生米（生）</v>
          </cell>
          <cell r="J32" t="str">
            <v>/</v>
          </cell>
          <cell r="K32" t="str">
            <v>/</v>
          </cell>
          <cell r="L32" t="str">
            <v>2023-03-04</v>
          </cell>
          <cell r="M32" t="str">
            <v>食用农产品</v>
          </cell>
          <cell r="N32" t="str">
            <v>生干坚果与籽类食品</v>
          </cell>
          <cell r="O32" t="str">
            <v>生干坚果与籽类食品</v>
          </cell>
          <cell r="P32" t="str">
            <v>生干籽类</v>
          </cell>
          <cell r="Q32" t="str">
            <v>/</v>
          </cell>
          <cell r="R32" t="str">
            <v>/</v>
          </cell>
          <cell r="S32" t="str">
            <v>岐山县祝家庄民都超市</v>
          </cell>
          <cell r="T32" t="str">
            <v>陕西省宝鸡市岐山县祝家庄街道</v>
          </cell>
        </row>
        <row r="33">
          <cell r="E33" t="str">
            <v>XBJ23610323750200412</v>
          </cell>
          <cell r="F33" t="str">
            <v>/</v>
          </cell>
          <cell r="G33" t="str">
            <v>--</v>
          </cell>
          <cell r="H33" t="str">
            <v>农产品</v>
          </cell>
          <cell r="I33" t="str">
            <v>猪肋条肉</v>
          </cell>
          <cell r="J33" t="str">
            <v>/</v>
          </cell>
          <cell r="K33" t="str">
            <v>/</v>
          </cell>
          <cell r="L33" t="str">
            <v>2023-07-05</v>
          </cell>
          <cell r="M33" t="str">
            <v>食用农产品</v>
          </cell>
          <cell r="N33" t="str">
            <v>畜禽肉及副产品</v>
          </cell>
          <cell r="O33" t="str">
            <v>畜肉</v>
          </cell>
          <cell r="P33" t="str">
            <v>猪肉</v>
          </cell>
          <cell r="Q33" t="str">
            <v>宝鸡市阳平利民屠宰有限责任公司</v>
          </cell>
          <cell r="R33" t="str">
            <v>陕西省宝鸡市陈仓区阳平镇</v>
          </cell>
          <cell r="S33" t="str">
            <v>岐山县蔡辉大肉店</v>
          </cell>
          <cell r="T33" t="str">
            <v>陕西省宝鸡市岐山县凤鸣镇凤东村时代铭座A栋一层2号商铺</v>
          </cell>
        </row>
        <row r="34">
          <cell r="E34" t="str">
            <v>XBJ23610323750200317</v>
          </cell>
          <cell r="F34" t="str">
            <v>/</v>
          </cell>
          <cell r="G34" t="str">
            <v>--</v>
          </cell>
          <cell r="H34" t="str">
            <v>农产品</v>
          </cell>
          <cell r="I34" t="str">
            <v>香蕉</v>
          </cell>
          <cell r="J34" t="str">
            <v>/</v>
          </cell>
          <cell r="K34" t="str">
            <v>/</v>
          </cell>
          <cell r="L34" t="str">
            <v>2023-06-27</v>
          </cell>
          <cell r="M34" t="str">
            <v>食用农产品</v>
          </cell>
          <cell r="N34" t="str">
            <v>水果类</v>
          </cell>
          <cell r="O34" t="str">
            <v>热带和亚热带水果</v>
          </cell>
          <cell r="P34" t="str">
            <v>香蕉</v>
          </cell>
          <cell r="Q34" t="str">
            <v>/</v>
          </cell>
          <cell r="R34" t="str">
            <v>/</v>
          </cell>
          <cell r="S34" t="str">
            <v>岐山县祝家庄民都超市</v>
          </cell>
          <cell r="T34" t="str">
            <v>陕西省宝鸡市岐山县祝家庄街道</v>
          </cell>
        </row>
        <row r="35">
          <cell r="E35" t="str">
            <v>XBJ23610323750200413</v>
          </cell>
          <cell r="F35" t="str">
            <v>/</v>
          </cell>
          <cell r="G35" t="str">
            <v>--</v>
          </cell>
          <cell r="H35" t="str">
            <v>农产品</v>
          </cell>
          <cell r="I35" t="str">
            <v>猪肉（排骨）</v>
          </cell>
          <cell r="J35" t="str">
            <v>/</v>
          </cell>
          <cell r="K35" t="str">
            <v>/</v>
          </cell>
          <cell r="L35" t="str">
            <v>2023-07-05</v>
          </cell>
          <cell r="M35" t="str">
            <v>食用农产品</v>
          </cell>
          <cell r="N35" t="str">
            <v>畜禽肉及副产品</v>
          </cell>
          <cell r="O35" t="str">
            <v>畜肉</v>
          </cell>
          <cell r="P35" t="str">
            <v>猪肉</v>
          </cell>
          <cell r="Q35" t="str">
            <v>宝鸡市阳平利民屠宰有限责任公司</v>
          </cell>
          <cell r="R35" t="str">
            <v>陕西省宝鸡市陈仓区阳平镇</v>
          </cell>
          <cell r="S35" t="str">
            <v>岐山县蔡辉大肉店</v>
          </cell>
          <cell r="T35" t="str">
            <v>陕西省宝鸡市岐山县凤鸣镇凤东村时代铭座A栋一层2号商铺</v>
          </cell>
        </row>
        <row r="36">
          <cell r="E36" t="str">
            <v>XBJ23610323750200318</v>
          </cell>
          <cell r="F36" t="str">
            <v>/</v>
          </cell>
          <cell r="G36" t="str">
            <v>--</v>
          </cell>
          <cell r="H36" t="str">
            <v>农产品</v>
          </cell>
          <cell r="I36" t="str">
            <v>豇豆</v>
          </cell>
          <cell r="J36" t="str">
            <v>/</v>
          </cell>
          <cell r="K36" t="str">
            <v>/</v>
          </cell>
          <cell r="L36" t="str">
            <v>2023-06-27</v>
          </cell>
          <cell r="M36" t="str">
            <v>食用农产品</v>
          </cell>
          <cell r="N36" t="str">
            <v>蔬菜</v>
          </cell>
          <cell r="O36" t="str">
            <v>豆类蔬菜</v>
          </cell>
          <cell r="P36" t="str">
            <v>豇豆</v>
          </cell>
          <cell r="Q36" t="str">
            <v>/</v>
          </cell>
          <cell r="R36" t="str">
            <v>/</v>
          </cell>
          <cell r="S36" t="str">
            <v>岐山县蒲村镇客又多购物中心</v>
          </cell>
          <cell r="T36" t="str">
            <v>陕西省宝鸡市岐山县蒲村镇蒲村农机厂</v>
          </cell>
        </row>
        <row r="37">
          <cell r="E37" t="str">
            <v>XBJ23610323750200319</v>
          </cell>
          <cell r="F37" t="str">
            <v>/</v>
          </cell>
          <cell r="G37" t="str">
            <v>--</v>
          </cell>
          <cell r="H37" t="str">
            <v>农产品</v>
          </cell>
          <cell r="I37" t="str">
            <v>小青菜（普通白菜）</v>
          </cell>
          <cell r="J37" t="str">
            <v>/</v>
          </cell>
          <cell r="K37" t="str">
            <v>/</v>
          </cell>
          <cell r="L37" t="str">
            <v>2023-06-27</v>
          </cell>
          <cell r="M37" t="str">
            <v>食用农产品</v>
          </cell>
          <cell r="N37" t="str">
            <v>蔬菜</v>
          </cell>
          <cell r="O37" t="str">
            <v>叶菜类蔬菜</v>
          </cell>
          <cell r="P37" t="str">
            <v>普通白菜</v>
          </cell>
          <cell r="Q37" t="str">
            <v>/</v>
          </cell>
          <cell r="R37" t="str">
            <v>/</v>
          </cell>
          <cell r="S37" t="str">
            <v>岐山县蒲村镇客又多购物中心</v>
          </cell>
          <cell r="T37" t="str">
            <v>陕西省宝鸡市岐山县蒲村镇蒲村农机厂</v>
          </cell>
        </row>
        <row r="38">
          <cell r="E38" t="str">
            <v>XBJ23610323750200396</v>
          </cell>
          <cell r="F38" t="str">
            <v>/</v>
          </cell>
          <cell r="G38" t="str">
            <v>--</v>
          </cell>
          <cell r="H38" t="str">
            <v>农产品</v>
          </cell>
          <cell r="I38" t="str">
            <v>小青菜（普通白菜）</v>
          </cell>
          <cell r="J38" t="str">
            <v>/</v>
          </cell>
          <cell r="K38" t="str">
            <v>/</v>
          </cell>
          <cell r="L38" t="str">
            <v>2023-07-04</v>
          </cell>
          <cell r="M38" t="str">
            <v>食用农产品</v>
          </cell>
          <cell r="N38" t="str">
            <v>蔬菜</v>
          </cell>
          <cell r="O38" t="str">
            <v>叶菜类蔬菜</v>
          </cell>
          <cell r="P38" t="str">
            <v>普通白菜</v>
          </cell>
          <cell r="Q38" t="str">
            <v>/</v>
          </cell>
          <cell r="R38" t="str">
            <v>/</v>
          </cell>
          <cell r="S38" t="str">
            <v>岐山县红红迪星源购物中心</v>
          </cell>
          <cell r="T38" t="str">
            <v>陕西省宝鸡市岐山县蔡家坡镇五丈原社区南星街中段(岐山县第二医院对面)</v>
          </cell>
        </row>
        <row r="39">
          <cell r="E39" t="str">
            <v>XBJ23610323750200320</v>
          </cell>
          <cell r="F39" t="str">
            <v>/</v>
          </cell>
          <cell r="G39" t="str">
            <v>--</v>
          </cell>
          <cell r="H39" t="str">
            <v>农产品</v>
          </cell>
          <cell r="I39" t="str">
            <v>精品头联韭菜</v>
          </cell>
          <cell r="J39" t="str">
            <v>/</v>
          </cell>
          <cell r="K39" t="str">
            <v>/</v>
          </cell>
          <cell r="L39" t="str">
            <v>2023-06-27</v>
          </cell>
          <cell r="M39" t="str">
            <v>食用农产品</v>
          </cell>
          <cell r="N39" t="str">
            <v>蔬菜</v>
          </cell>
          <cell r="O39" t="str">
            <v>鳞茎类蔬菜</v>
          </cell>
          <cell r="P39" t="str">
            <v>韭菜</v>
          </cell>
          <cell r="Q39" t="str">
            <v>/</v>
          </cell>
          <cell r="R39" t="str">
            <v>/</v>
          </cell>
          <cell r="S39" t="str">
            <v>岐山县蒲村镇客又多购物中心</v>
          </cell>
          <cell r="T39" t="str">
            <v>陕西省宝鸡市岐山县蒲村镇蒲村农机厂</v>
          </cell>
        </row>
        <row r="40">
          <cell r="E40" t="str">
            <v>XBJ23610323750200321</v>
          </cell>
          <cell r="F40" t="str">
            <v>/</v>
          </cell>
          <cell r="G40" t="str">
            <v>--</v>
          </cell>
          <cell r="H40" t="str">
            <v>农产品</v>
          </cell>
          <cell r="I40" t="str">
            <v>芹菜</v>
          </cell>
          <cell r="J40" t="str">
            <v>/</v>
          </cell>
          <cell r="K40" t="str">
            <v>/</v>
          </cell>
          <cell r="L40" t="str">
            <v>2023-06-27</v>
          </cell>
          <cell r="M40" t="str">
            <v>食用农产品</v>
          </cell>
          <cell r="N40" t="str">
            <v>蔬菜</v>
          </cell>
          <cell r="O40" t="str">
            <v>叶菜类蔬菜</v>
          </cell>
          <cell r="P40" t="str">
            <v>芹菜</v>
          </cell>
          <cell r="Q40" t="str">
            <v>/</v>
          </cell>
          <cell r="R40" t="str">
            <v>/</v>
          </cell>
          <cell r="S40" t="str">
            <v>岐山县蒲村镇客又多购物中心</v>
          </cell>
          <cell r="T40" t="str">
            <v>陕西省宝鸡市岐山县蒲村镇蒲村农机厂</v>
          </cell>
        </row>
        <row r="41">
          <cell r="E41" t="str">
            <v>XBJ23610323750200397</v>
          </cell>
          <cell r="F41" t="str">
            <v>/</v>
          </cell>
          <cell r="G41" t="str">
            <v>--</v>
          </cell>
          <cell r="H41" t="str">
            <v>农产品</v>
          </cell>
          <cell r="I41" t="str">
            <v>红皮鸡蛋</v>
          </cell>
          <cell r="J41" t="str">
            <v>/</v>
          </cell>
          <cell r="K41" t="str">
            <v>/</v>
          </cell>
          <cell r="L41" t="str">
            <v>2023-07-04</v>
          </cell>
          <cell r="M41" t="str">
            <v>食用农产品</v>
          </cell>
          <cell r="N41" t="str">
            <v>鲜蛋</v>
          </cell>
          <cell r="O41" t="str">
            <v>鲜蛋</v>
          </cell>
          <cell r="P41" t="str">
            <v>鸡蛋</v>
          </cell>
          <cell r="Q41" t="str">
            <v>/</v>
          </cell>
          <cell r="R41" t="str">
            <v>/</v>
          </cell>
          <cell r="S41" t="str">
            <v>岐山县红红迪星源购物中心</v>
          </cell>
          <cell r="T41" t="str">
            <v>陕西省宝鸡市岐山县蔡家坡镇五丈原社区南星街中段(岐山县第二医院对面)</v>
          </cell>
        </row>
        <row r="42">
          <cell r="E42" t="str">
            <v>XBJ23610323750200322</v>
          </cell>
          <cell r="F42" t="str">
            <v>/</v>
          </cell>
          <cell r="G42" t="str">
            <v>--</v>
          </cell>
          <cell r="H42" t="str">
            <v>农产品</v>
          </cell>
          <cell r="I42" t="str">
            <v>短豆芽（黄豆芽）</v>
          </cell>
          <cell r="J42" t="str">
            <v>/</v>
          </cell>
          <cell r="K42" t="str">
            <v>/</v>
          </cell>
          <cell r="L42" t="str">
            <v>2023-06-25</v>
          </cell>
          <cell r="M42" t="str">
            <v>食用农产品</v>
          </cell>
          <cell r="N42" t="str">
            <v>蔬菜</v>
          </cell>
          <cell r="O42" t="str">
            <v>豆芽</v>
          </cell>
          <cell r="P42" t="str">
            <v>豆芽</v>
          </cell>
          <cell r="Q42" t="str">
            <v>/</v>
          </cell>
          <cell r="R42" t="str">
            <v>/</v>
          </cell>
          <cell r="S42" t="str">
            <v>岐山县蒲村镇客又多购物中心</v>
          </cell>
          <cell r="T42" t="str">
            <v>陕西省宝鸡市岐山县蒲村镇蒲村农机厂</v>
          </cell>
        </row>
        <row r="43">
          <cell r="E43" t="str">
            <v>XBJ23610323750200398</v>
          </cell>
          <cell r="F43" t="str">
            <v>/</v>
          </cell>
          <cell r="G43" t="str">
            <v>--</v>
          </cell>
          <cell r="H43" t="str">
            <v>农产品</v>
          </cell>
          <cell r="I43" t="str">
            <v>黄豆芽</v>
          </cell>
          <cell r="J43" t="str">
            <v>/</v>
          </cell>
          <cell r="K43" t="str">
            <v>/</v>
          </cell>
          <cell r="L43" t="str">
            <v>2023-07-04</v>
          </cell>
          <cell r="M43" t="str">
            <v>食用农产品</v>
          </cell>
          <cell r="N43" t="str">
            <v>蔬菜</v>
          </cell>
          <cell r="O43" t="str">
            <v>豆芽</v>
          </cell>
          <cell r="P43" t="str">
            <v>豆芽</v>
          </cell>
          <cell r="Q43" t="str">
            <v>/</v>
          </cell>
          <cell r="R43" t="str">
            <v>/</v>
          </cell>
          <cell r="S43" t="str">
            <v>岐山县红红迪星源购物中心</v>
          </cell>
          <cell r="T43" t="str">
            <v>陕西省宝鸡市岐山县蔡家坡镇五丈原社区南星街中段(岐山县第二医院对面)</v>
          </cell>
        </row>
        <row r="44">
          <cell r="E44" t="str">
            <v>XBJ23610323750200323</v>
          </cell>
          <cell r="F44" t="str">
            <v>/</v>
          </cell>
          <cell r="G44" t="str">
            <v>--</v>
          </cell>
          <cell r="H44" t="str">
            <v>农产品</v>
          </cell>
          <cell r="I44" t="str">
            <v>精品生姜</v>
          </cell>
          <cell r="J44" t="str">
            <v>/</v>
          </cell>
          <cell r="K44" t="str">
            <v>/</v>
          </cell>
          <cell r="L44" t="str">
            <v>2023-06-27</v>
          </cell>
          <cell r="M44" t="str">
            <v>食用农产品</v>
          </cell>
          <cell r="N44" t="str">
            <v>蔬菜</v>
          </cell>
          <cell r="O44" t="str">
            <v>根茎类和薯芋类蔬菜</v>
          </cell>
          <cell r="P44" t="str">
            <v>姜</v>
          </cell>
          <cell r="Q44" t="str">
            <v>/</v>
          </cell>
          <cell r="R44" t="str">
            <v>/</v>
          </cell>
          <cell r="S44" t="str">
            <v>岐山县蒲村镇客又多购物中心</v>
          </cell>
          <cell r="T44" t="str">
            <v>陕西省宝鸡市岐山县蒲村镇蒲村农机厂</v>
          </cell>
        </row>
        <row r="45">
          <cell r="E45" t="str">
            <v>XBJ23610323750200399</v>
          </cell>
          <cell r="F45" t="str">
            <v>/</v>
          </cell>
          <cell r="G45" t="str">
            <v>--</v>
          </cell>
          <cell r="H45" t="str">
            <v>农产品</v>
          </cell>
          <cell r="I45" t="str">
            <v>生姜</v>
          </cell>
          <cell r="J45" t="str">
            <v>/</v>
          </cell>
          <cell r="K45" t="str">
            <v>/</v>
          </cell>
          <cell r="L45" t="str">
            <v>2023-07-04</v>
          </cell>
          <cell r="M45" t="str">
            <v>食用农产品</v>
          </cell>
          <cell r="N45" t="str">
            <v>蔬菜</v>
          </cell>
          <cell r="O45" t="str">
            <v>根茎类和薯芋类蔬菜</v>
          </cell>
          <cell r="P45" t="str">
            <v>姜</v>
          </cell>
          <cell r="Q45" t="str">
            <v>/</v>
          </cell>
          <cell r="R45" t="str">
            <v>/</v>
          </cell>
          <cell r="S45" t="str">
            <v>岐山县红红迪星源购物中心</v>
          </cell>
          <cell r="T45" t="str">
            <v>陕西省宝鸡市岐山县蔡家坡镇五丈原社区南星街中段(岐山县第二医院对面)</v>
          </cell>
        </row>
        <row r="46">
          <cell r="E46" t="str">
            <v>XBJ23610323750200324</v>
          </cell>
          <cell r="F46" t="str">
            <v>/</v>
          </cell>
          <cell r="G46" t="str">
            <v>--</v>
          </cell>
          <cell r="H46" t="str">
            <v>农产品</v>
          </cell>
          <cell r="I46" t="str">
            <v>菠菜</v>
          </cell>
          <cell r="J46" t="str">
            <v>/</v>
          </cell>
          <cell r="K46" t="str">
            <v>/</v>
          </cell>
          <cell r="L46" t="str">
            <v>2023-06-26</v>
          </cell>
          <cell r="M46" t="str">
            <v>食用农产品</v>
          </cell>
          <cell r="N46" t="str">
            <v>蔬菜</v>
          </cell>
          <cell r="O46" t="str">
            <v>叶菜类蔬菜</v>
          </cell>
          <cell r="P46" t="str">
            <v>菠菜</v>
          </cell>
          <cell r="Q46" t="str">
            <v>/</v>
          </cell>
          <cell r="R46" t="str">
            <v>/</v>
          </cell>
          <cell r="S46" t="str">
            <v>岐山县蒲村镇客又多购物中心</v>
          </cell>
          <cell r="T46" t="str">
            <v>陕西省宝鸡市岐山县蒲村镇蒲村农机厂</v>
          </cell>
        </row>
        <row r="47">
          <cell r="E47" t="str">
            <v>XBJ23610323750200325</v>
          </cell>
          <cell r="F47" t="str">
            <v>/</v>
          </cell>
          <cell r="G47" t="str">
            <v>--</v>
          </cell>
          <cell r="H47" t="str">
            <v>农产品</v>
          </cell>
          <cell r="I47" t="str">
            <v>小红花生米（生）</v>
          </cell>
          <cell r="J47" t="str">
            <v>/</v>
          </cell>
          <cell r="K47" t="str">
            <v>/</v>
          </cell>
          <cell r="L47" t="str">
            <v>2023-01-05</v>
          </cell>
          <cell r="M47" t="str">
            <v>食用农产品</v>
          </cell>
          <cell r="N47" t="str">
            <v>生干坚果与籽类食品</v>
          </cell>
          <cell r="O47" t="str">
            <v>生干坚果与籽类食品</v>
          </cell>
          <cell r="P47" t="str">
            <v>生干籽类</v>
          </cell>
          <cell r="Q47" t="str">
            <v>/</v>
          </cell>
          <cell r="R47" t="str">
            <v>/</v>
          </cell>
          <cell r="S47" t="str">
            <v>岐山县蒲村镇客又多购物中心</v>
          </cell>
          <cell r="T47" t="str">
            <v>陕西省宝鸡市岐山县蒲村镇蒲村农机厂</v>
          </cell>
        </row>
        <row r="48">
          <cell r="E48" t="str">
            <v>XBJ23610323750200327</v>
          </cell>
          <cell r="F48" t="str">
            <v>/</v>
          </cell>
          <cell r="G48" t="str">
            <v>--</v>
          </cell>
          <cell r="H48" t="str">
            <v>农产品</v>
          </cell>
          <cell r="I48" t="str">
            <v>大白花生米（生）</v>
          </cell>
          <cell r="J48" t="str">
            <v>/</v>
          </cell>
          <cell r="K48" t="str">
            <v>/</v>
          </cell>
          <cell r="L48" t="str">
            <v>2023-01-05</v>
          </cell>
          <cell r="M48" t="str">
            <v>食用农产品</v>
          </cell>
          <cell r="N48" t="str">
            <v>生干坚果与籽类食品</v>
          </cell>
          <cell r="O48" t="str">
            <v>生干坚果与籽类食品</v>
          </cell>
          <cell r="P48" t="str">
            <v>生干籽类</v>
          </cell>
          <cell r="Q48" t="str">
            <v>/</v>
          </cell>
          <cell r="R48" t="str">
            <v>/</v>
          </cell>
          <cell r="S48" t="str">
            <v>岐山县蒲村镇客又多购物中心</v>
          </cell>
          <cell r="T48" t="str">
            <v>陕西省宝鸡市岐山县蒲村镇蒲村农机厂</v>
          </cell>
        </row>
        <row r="49">
          <cell r="E49" t="str">
            <v>XBJ23610323750200329</v>
          </cell>
          <cell r="F49" t="str">
            <v>/</v>
          </cell>
          <cell r="G49" t="str">
            <v>--</v>
          </cell>
          <cell r="H49" t="str">
            <v>普通食品</v>
          </cell>
          <cell r="I49" t="str">
            <v>山野菜（木兰芽）（酱腌菜）</v>
          </cell>
          <cell r="J49" t="str">
            <v>200g/袋</v>
          </cell>
          <cell r="K49" t="str">
            <v>图形商标</v>
          </cell>
          <cell r="L49" t="str">
            <v>2023-03-09</v>
          </cell>
          <cell r="M49" t="str">
            <v>蔬菜制品</v>
          </cell>
          <cell r="N49" t="str">
            <v>蔬菜制品</v>
          </cell>
          <cell r="O49" t="str">
            <v>酱腌菜</v>
          </cell>
          <cell r="P49" t="str">
            <v>酱腌菜</v>
          </cell>
          <cell r="Q49" t="str">
            <v>承德绿茵食品有限责任公司</v>
          </cell>
          <cell r="R49" t="str">
            <v>承德双滦区大庙镇上营子村</v>
          </cell>
          <cell r="S49" t="str">
            <v>岐山县青化多美汇购物中心</v>
          </cell>
          <cell r="T49" t="str">
            <v>陕西省宝鸡市岐山县青化镇街道</v>
          </cell>
        </row>
        <row r="50">
          <cell r="E50" t="str">
            <v>XBJ23610323750200373</v>
          </cell>
          <cell r="F50" t="str">
            <v>/</v>
          </cell>
          <cell r="G50" t="str">
            <v>--</v>
          </cell>
          <cell r="H50" t="str">
            <v>普通食品</v>
          </cell>
          <cell r="I50" t="str">
            <v>泡椒牛板筋（调味面制品）</v>
          </cell>
          <cell r="J50" t="str">
            <v>称重</v>
          </cell>
          <cell r="K50" t="str">
            <v>成渝尚味</v>
          </cell>
          <cell r="L50" t="str">
            <v>2023-05-01</v>
          </cell>
          <cell r="M50" t="str">
            <v>方便食品</v>
          </cell>
          <cell r="N50" t="str">
            <v>方便食品</v>
          </cell>
          <cell r="O50" t="str">
            <v>调味面制品</v>
          </cell>
          <cell r="P50" t="str">
            <v>调味面制品</v>
          </cell>
          <cell r="Q50" t="str">
            <v>重庆市九龙坡区仔仔食品厂</v>
          </cell>
          <cell r="R50" t="str">
            <v>重庆市九龙坡区铜罐驿镇大坪村3号</v>
          </cell>
          <cell r="S50" t="str">
            <v>岐山县王记生鲜超市</v>
          </cell>
          <cell r="T50" t="str">
            <v>陕西省宝鸡市岐山县凤鸣镇城北村凤东路</v>
          </cell>
        </row>
        <row r="51">
          <cell r="E51" t="str">
            <v>XBJ23610323750200328</v>
          </cell>
          <cell r="F51" t="str">
            <v>/</v>
          </cell>
          <cell r="G51" t="str">
            <v>--</v>
          </cell>
          <cell r="H51" t="str">
            <v>普通食品</v>
          </cell>
          <cell r="I51" t="str">
            <v>火锅年糕</v>
          </cell>
          <cell r="J51" t="str">
            <v>400克/袋</v>
          </cell>
          <cell r="K51" t="str">
            <v>加瑞</v>
          </cell>
          <cell r="L51" t="str">
            <v>2023-05-20</v>
          </cell>
          <cell r="M51" t="str">
            <v>粮食加工品</v>
          </cell>
          <cell r="N51" t="str">
            <v>其他粮食加工品</v>
          </cell>
          <cell r="O51" t="str">
            <v>谷物粉类制成品</v>
          </cell>
          <cell r="P51" t="str">
            <v>米粉制品</v>
          </cell>
          <cell r="Q51" t="str">
            <v>芜湖加瑞食品有限公司</v>
          </cell>
          <cell r="R51" t="str">
            <v>安徽省芜湖市繁昌经济开发区</v>
          </cell>
          <cell r="S51" t="str">
            <v>岐山县青化多美汇购物中心</v>
          </cell>
          <cell r="T51" t="str">
            <v>陕西省宝鸡市岐山县青化镇街道</v>
          </cell>
        </row>
        <row r="52">
          <cell r="E52" t="str">
            <v>XBJ23610323750200400</v>
          </cell>
          <cell r="F52" t="str">
            <v>/</v>
          </cell>
          <cell r="G52" t="str">
            <v>--</v>
          </cell>
          <cell r="H52" t="str">
            <v>普通食品</v>
          </cell>
          <cell r="I52" t="str">
            <v>烤香馍片（麻辣风味）</v>
          </cell>
          <cell r="J52" t="str">
            <v>散装称重</v>
          </cell>
          <cell r="K52" t="str">
            <v>米多奇</v>
          </cell>
          <cell r="L52" t="str">
            <v>2023-04-27</v>
          </cell>
          <cell r="M52" t="str">
            <v>薯类和膨化食品</v>
          </cell>
          <cell r="N52" t="str">
            <v>薯类和膨化食品</v>
          </cell>
          <cell r="O52" t="str">
            <v>膨化食品</v>
          </cell>
          <cell r="P52" t="str">
            <v>含油型膨化食品和非含油型膨化食品</v>
          </cell>
          <cell r="Q52" t="str">
            <v>河南聚增食品有限公司</v>
          </cell>
          <cell r="R52" t="str">
            <v>辉县市太行大道东段路北</v>
          </cell>
          <cell r="S52" t="str">
            <v>岐山县红红迪星源购物中心</v>
          </cell>
          <cell r="T52" t="str">
            <v>陕西省宝鸡市岐山县蔡家坡镇五丈原社区南星街中段(岐山县第二医院对面)</v>
          </cell>
        </row>
        <row r="53">
          <cell r="E53" t="str">
            <v>XBJ23610323750200401</v>
          </cell>
          <cell r="F53" t="str">
            <v>/</v>
          </cell>
          <cell r="G53" t="str">
            <v>--</v>
          </cell>
          <cell r="H53" t="str">
            <v>普通食品</v>
          </cell>
          <cell r="I53" t="str">
            <v>香米饼（焙烤型膨化食品）</v>
          </cell>
          <cell r="J53" t="str">
            <v>称重</v>
          </cell>
          <cell r="K53" t="str">
            <v>米多奇</v>
          </cell>
          <cell r="L53" t="str">
            <v>2023-04-25</v>
          </cell>
          <cell r="M53" t="str">
            <v>薯类和膨化食品</v>
          </cell>
          <cell r="N53" t="str">
            <v>薯类和膨化食品</v>
          </cell>
          <cell r="O53" t="str">
            <v>膨化食品</v>
          </cell>
          <cell r="P53" t="str">
            <v>含油型膨化食品和非含油型膨化食品</v>
          </cell>
          <cell r="Q53" t="str">
            <v>河南聚旺食品有限公司</v>
          </cell>
          <cell r="R53" t="str">
            <v>辉县市太行大道与学院路交叉口东南角</v>
          </cell>
          <cell r="S53" t="str">
            <v>岐山县红红迪星源购物中心</v>
          </cell>
          <cell r="T53" t="str">
            <v>陕西省宝鸡市岐山县蔡家坡镇五丈原社区南星街中段(岐山县第二医院对面)</v>
          </cell>
        </row>
        <row r="54">
          <cell r="E54" t="str">
            <v>XBJ23610323750200402</v>
          </cell>
          <cell r="F54" t="str">
            <v>/</v>
          </cell>
          <cell r="G54" t="str">
            <v>--</v>
          </cell>
          <cell r="H54" t="str">
            <v>普通食品</v>
          </cell>
          <cell r="I54" t="str">
            <v>卤香鸡爪</v>
          </cell>
          <cell r="J54" t="str">
            <v>散装称重</v>
          </cell>
          <cell r="K54" t="str">
            <v>好念鲜</v>
          </cell>
          <cell r="L54" t="str">
            <v>2023-02-01</v>
          </cell>
          <cell r="M54" t="str">
            <v>肉制品</v>
          </cell>
          <cell r="N54" t="str">
            <v>熟肉制品</v>
          </cell>
          <cell r="O54" t="str">
            <v>酱卤肉制品</v>
          </cell>
          <cell r="P54" t="str">
            <v>酱卤肉制品</v>
          </cell>
          <cell r="Q54" t="str">
            <v>石家庄伊盛食品有限公司</v>
          </cell>
          <cell r="R54" t="str">
            <v>河北省石家庄市藁城区张家庄镇东蒲城村村东300米路南</v>
          </cell>
          <cell r="S54" t="str">
            <v>岐山县蔡家坡高店欢乐百佳购物中心</v>
          </cell>
          <cell r="T54" t="str">
            <v>陕西省宝鸡市岐山县蔡家坡镇五丈原社区中心街五丈原粮站门面</v>
          </cell>
        </row>
        <row r="55">
          <cell r="E55" t="str">
            <v>XBJ23610323750200404</v>
          </cell>
          <cell r="F55" t="str">
            <v>/</v>
          </cell>
          <cell r="G55" t="str">
            <v>--</v>
          </cell>
          <cell r="H55" t="str">
            <v>普通食品</v>
          </cell>
          <cell r="I55" t="str">
            <v>武汉热干面（膨化食品）</v>
          </cell>
          <cell r="J55" t="str">
            <v>散装称重</v>
          </cell>
          <cell r="K55" t="str">
            <v>赵户全庄+图案</v>
          </cell>
          <cell r="L55" t="str">
            <v>2023-02-15</v>
          </cell>
          <cell r="M55" t="str">
            <v>薯类和膨化食品</v>
          </cell>
          <cell r="N55" t="str">
            <v>薯类和膨化食品</v>
          </cell>
          <cell r="O55" t="str">
            <v>膨化食品</v>
          </cell>
          <cell r="P55" t="str">
            <v>含油型膨化食品和非含油型膨化食品</v>
          </cell>
          <cell r="Q55" t="str">
            <v>山东赵户全庄食品有限公司赵寨子分公司</v>
          </cell>
          <cell r="R55" t="str">
            <v>山东省聊城市高唐县赵寨子镇赵寨子村南段路东</v>
          </cell>
          <cell r="S55" t="str">
            <v>岐山县蔡家坡高店欢乐百佳购物中心</v>
          </cell>
          <cell r="T55" t="str">
            <v>陕西省宝鸡市岐山县蔡家坡镇五丈原社区中心街五丈原粮站门面</v>
          </cell>
        </row>
        <row r="56">
          <cell r="E56" t="str">
            <v>XBJ23610323750200405</v>
          </cell>
          <cell r="F56" t="str">
            <v>/</v>
          </cell>
          <cell r="G56" t="str">
            <v>--</v>
          </cell>
          <cell r="H56" t="str">
            <v>普通食品</v>
          </cell>
          <cell r="I56" t="str">
            <v>干黄花菜</v>
          </cell>
          <cell r="J56" t="str">
            <v>/</v>
          </cell>
          <cell r="K56" t="str">
            <v>/</v>
          </cell>
          <cell r="L56" t="str">
            <v>2023-06-30</v>
          </cell>
          <cell r="M56" t="str">
            <v>蔬菜制品</v>
          </cell>
          <cell r="N56" t="str">
            <v>蔬菜制品</v>
          </cell>
          <cell r="O56" t="str">
            <v>蔬菜干制品</v>
          </cell>
          <cell r="P56" t="str">
            <v>蔬菜干制品</v>
          </cell>
          <cell r="Q56" t="str">
            <v>/</v>
          </cell>
          <cell r="R56" t="str">
            <v>/</v>
          </cell>
          <cell r="S56" t="str">
            <v>岐山县蔡家坡高店欢乐百佳购物中心</v>
          </cell>
          <cell r="T56" t="str">
            <v>陕西省宝鸡市岐山县蔡家坡镇五丈原社区中心街五丈原粮站门面</v>
          </cell>
        </row>
        <row r="57">
          <cell r="E57" t="str">
            <v>XBJ23610323750200421</v>
          </cell>
          <cell r="F57" t="str">
            <v>/</v>
          </cell>
          <cell r="G57" t="str">
            <v>--</v>
          </cell>
          <cell r="H57" t="str">
            <v>普通食品</v>
          </cell>
          <cell r="I57" t="str">
            <v>卤排骨（自制）</v>
          </cell>
          <cell r="J57" t="str">
            <v>/</v>
          </cell>
          <cell r="K57" t="str">
            <v>/</v>
          </cell>
          <cell r="L57" t="str">
            <v>2023-07-06</v>
          </cell>
          <cell r="M57" t="str">
            <v>餐饮食品</v>
          </cell>
          <cell r="N57" t="str">
            <v>肉制品(自制)</v>
          </cell>
          <cell r="O57" t="str">
            <v>熟肉制品(自制)</v>
          </cell>
          <cell r="P57" t="str">
            <v>酱卤肉制品(自制)</v>
          </cell>
          <cell r="Q57" t="str">
            <v>/</v>
          </cell>
          <cell r="R57" t="str">
            <v>/</v>
          </cell>
          <cell r="S57" t="str">
            <v>岐山县关中大酒店</v>
          </cell>
          <cell r="T57" t="str">
            <v>陕西省宝鸡市岐山县北大街</v>
          </cell>
        </row>
        <row r="58">
          <cell r="E58" t="str">
            <v>XBJ23610323750200357</v>
          </cell>
          <cell r="F58" t="str">
            <v>/</v>
          </cell>
          <cell r="G58" t="str">
            <v>--</v>
          </cell>
          <cell r="H58" t="str">
            <v>普通食品</v>
          </cell>
          <cell r="I58" t="str">
            <v>小鱼花生（油炸类）</v>
          </cell>
          <cell r="J58" t="str">
            <v>180克/袋</v>
          </cell>
          <cell r="K58" t="str">
            <v>/</v>
          </cell>
          <cell r="L58" t="str">
            <v>2023-04-12</v>
          </cell>
          <cell r="M58" t="str">
            <v>炒货食品及坚果制品</v>
          </cell>
          <cell r="N58" t="str">
            <v>炒货食品及坚果制品</v>
          </cell>
          <cell r="O58" t="str">
            <v>炒货食品及坚果制品(烘炒类、油炸类、其他类)</v>
          </cell>
          <cell r="P58" t="str">
            <v>其他炒货食品及坚果制品</v>
          </cell>
          <cell r="Q58" t="str">
            <v>连云港亨美达食品有限公司</v>
          </cell>
          <cell r="R58" t="str">
            <v>江苏省连云港市赣榆区墩尚镇自控设备产业园2-6号</v>
          </cell>
          <cell r="S58" t="str">
            <v>岐山县枣林镇罗局吴礼锋多美汇购物中心</v>
          </cell>
          <cell r="T58" t="str">
            <v>陕西省宝鸡市岐山县枣林镇罗局街道</v>
          </cell>
        </row>
        <row r="59">
          <cell r="E59" t="str">
            <v>XBJ23610323750200423</v>
          </cell>
          <cell r="F59" t="str">
            <v>/</v>
          </cell>
          <cell r="G59" t="str">
            <v>--</v>
          </cell>
          <cell r="H59" t="str">
            <v>普通食品</v>
          </cell>
          <cell r="I59" t="str">
            <v>馒头（自制）</v>
          </cell>
          <cell r="J59" t="str">
            <v>/</v>
          </cell>
          <cell r="K59" t="str">
            <v>/</v>
          </cell>
          <cell r="L59" t="str">
            <v>2023-07-06</v>
          </cell>
          <cell r="M59" t="str">
            <v>餐饮食品</v>
          </cell>
          <cell r="N59" t="str">
            <v>米面及其制品(自制)</v>
          </cell>
          <cell r="O59" t="str">
            <v>小麦粉制品(自制)</v>
          </cell>
          <cell r="P59" t="str">
            <v>馒头花卷(自制)</v>
          </cell>
          <cell r="Q59" t="str">
            <v>/</v>
          </cell>
          <cell r="R59" t="str">
            <v>/</v>
          </cell>
          <cell r="S59" t="str">
            <v>岐山县关中大酒店</v>
          </cell>
          <cell r="T59" t="str">
            <v>陕西省宝鸡市岐山县北大街</v>
          </cell>
        </row>
        <row r="60">
          <cell r="E60" t="str">
            <v>XBJ23610323750200428</v>
          </cell>
          <cell r="F60" t="str">
            <v>/</v>
          </cell>
          <cell r="G60" t="str">
            <v>--</v>
          </cell>
          <cell r="H60" t="str">
            <v>普通食品</v>
          </cell>
          <cell r="I60" t="str">
            <v>花卷</v>
          </cell>
          <cell r="J60" t="str">
            <v>/</v>
          </cell>
          <cell r="K60" t="str">
            <v>/</v>
          </cell>
          <cell r="L60" t="str">
            <v>2023-07-06</v>
          </cell>
          <cell r="M60" t="str">
            <v>餐饮食品</v>
          </cell>
          <cell r="N60" t="str">
            <v>米面及其制品(自制)</v>
          </cell>
          <cell r="O60" t="str">
            <v>小麦粉制品(自制)</v>
          </cell>
          <cell r="P60" t="str">
            <v>馒头花卷(自制)</v>
          </cell>
          <cell r="Q60" t="str">
            <v>/</v>
          </cell>
          <cell r="R60" t="str">
            <v>/</v>
          </cell>
          <cell r="S60" t="str">
            <v>岐山县关中大酒店</v>
          </cell>
          <cell r="T60" t="str">
            <v>陕西省宝鸡市岐山县北大街</v>
          </cell>
        </row>
        <row r="61">
          <cell r="E61" t="str">
            <v>XBJ23610323750200424</v>
          </cell>
          <cell r="F61" t="str">
            <v>/</v>
          </cell>
          <cell r="G61" t="str">
            <v>--</v>
          </cell>
          <cell r="H61" t="str">
            <v>普通食品</v>
          </cell>
          <cell r="I61" t="str">
            <v>锅盔（自制）</v>
          </cell>
          <cell r="J61" t="str">
            <v>/</v>
          </cell>
          <cell r="K61" t="str">
            <v>/</v>
          </cell>
          <cell r="L61" t="str">
            <v>2023-07-06</v>
          </cell>
          <cell r="M61" t="str">
            <v>餐饮食品</v>
          </cell>
          <cell r="N61" t="str">
            <v>米面及其制品(自制)</v>
          </cell>
          <cell r="O61" t="str">
            <v>小麦粉制品(自制)</v>
          </cell>
          <cell r="P61" t="str">
            <v>其他发酵面制品(自制)</v>
          </cell>
          <cell r="Q61" t="str">
            <v>/</v>
          </cell>
          <cell r="R61" t="str">
            <v>/</v>
          </cell>
          <cell r="S61" t="str">
            <v>岐山县关中大酒店</v>
          </cell>
          <cell r="T61" t="str">
            <v>陕西省宝鸡市岐山县北大街</v>
          </cell>
        </row>
        <row r="62">
          <cell r="E62" t="str">
            <v>XBJ23610323750200425</v>
          </cell>
          <cell r="F62" t="str">
            <v>/</v>
          </cell>
          <cell r="G62" t="str">
            <v>--</v>
          </cell>
          <cell r="H62" t="str">
            <v>普通食品</v>
          </cell>
          <cell r="I62" t="str">
            <v>豆沙包（自制）</v>
          </cell>
          <cell r="J62" t="str">
            <v>/</v>
          </cell>
          <cell r="K62" t="str">
            <v>/</v>
          </cell>
          <cell r="L62" t="str">
            <v>2023-07-06</v>
          </cell>
          <cell r="M62" t="str">
            <v>餐饮食品</v>
          </cell>
          <cell r="N62" t="str">
            <v>米面及其制品(自制)</v>
          </cell>
          <cell r="O62" t="str">
            <v>小麦粉制品(自制)</v>
          </cell>
          <cell r="P62" t="str">
            <v>包子(自制)</v>
          </cell>
          <cell r="Q62" t="str">
            <v>/</v>
          </cell>
          <cell r="R62" t="str">
            <v>/</v>
          </cell>
          <cell r="S62" t="str">
            <v>岐山县关中大酒店</v>
          </cell>
          <cell r="T62" t="str">
            <v>陕西省宝鸡市岐山县北大街</v>
          </cell>
        </row>
        <row r="63">
          <cell r="E63" t="str">
            <v>XBJ23610323750200426</v>
          </cell>
          <cell r="F63" t="str">
            <v>/</v>
          </cell>
          <cell r="G63" t="str">
            <v>--</v>
          </cell>
          <cell r="H63" t="str">
            <v>普通食品</v>
          </cell>
          <cell r="I63" t="str">
            <v>煎炸过程用油</v>
          </cell>
          <cell r="J63" t="str">
            <v>/</v>
          </cell>
          <cell r="K63" t="str">
            <v>/</v>
          </cell>
          <cell r="L63" t="str">
            <v>2023-07-06</v>
          </cell>
          <cell r="M63" t="str">
            <v>餐饮食品</v>
          </cell>
          <cell r="N63" t="str">
            <v>食用油、油脂及其制品(自制)</v>
          </cell>
          <cell r="O63" t="str">
            <v>食用油、油脂及其制品(自制)</v>
          </cell>
          <cell r="P63" t="str">
            <v>煎炸过程用油</v>
          </cell>
          <cell r="Q63" t="str">
            <v>/</v>
          </cell>
          <cell r="R63" t="str">
            <v>/</v>
          </cell>
          <cell r="S63" t="str">
            <v>岐山县关中大酒店</v>
          </cell>
          <cell r="T63" t="str">
            <v>陕西省宝鸡市岐山县北大街</v>
          </cell>
        </row>
        <row r="64">
          <cell r="E64" t="str">
            <v>XBJ23610323750200370</v>
          </cell>
          <cell r="F64" t="str">
            <v>/</v>
          </cell>
          <cell r="G64" t="str">
            <v>--</v>
          </cell>
          <cell r="H64" t="str">
            <v>普通食品</v>
          </cell>
          <cell r="I64" t="str">
            <v>铁棍山药风味芝麻片（糕点）</v>
          </cell>
          <cell r="J64" t="str">
            <v>散装称重</v>
          </cell>
          <cell r="K64" t="str">
            <v>悦图</v>
          </cell>
          <cell r="L64" t="str">
            <v>2023-05-08</v>
          </cell>
          <cell r="M64" t="str">
            <v>糕点</v>
          </cell>
          <cell r="N64" t="str">
            <v>糕点</v>
          </cell>
          <cell r="O64" t="str">
            <v>糕点</v>
          </cell>
          <cell r="P64" t="str">
            <v>糕点</v>
          </cell>
          <cell r="Q64" t="str">
            <v>温县怀府德意食品厂</v>
          </cell>
          <cell r="R64" t="str">
            <v>温县岳村乡一号路南</v>
          </cell>
          <cell r="S64" t="str">
            <v>岐山县王记生鲜超市</v>
          </cell>
          <cell r="T64" t="str">
            <v>陕西省宝鸡市岐山县凤鸣镇城北村凤东路</v>
          </cell>
        </row>
        <row r="65">
          <cell r="E65" t="str">
            <v>XBJ23610323750200371</v>
          </cell>
          <cell r="F65" t="str">
            <v>/</v>
          </cell>
          <cell r="G65" t="str">
            <v>--</v>
          </cell>
          <cell r="H65" t="str">
            <v>普通食品</v>
          </cell>
          <cell r="I65" t="str">
            <v>谷小微沙琪玛（蜜枣味）（糕点）</v>
          </cell>
          <cell r="J65" t="str">
            <v>散装称重</v>
          </cell>
          <cell r="K65" t="str">
            <v>谷小微</v>
          </cell>
          <cell r="L65" t="str">
            <v>2023-05-03</v>
          </cell>
          <cell r="M65" t="str">
            <v>糕点</v>
          </cell>
          <cell r="N65" t="str">
            <v>糕点</v>
          </cell>
          <cell r="O65" t="str">
            <v>糕点</v>
          </cell>
          <cell r="P65" t="str">
            <v>糕点</v>
          </cell>
          <cell r="Q65" t="str">
            <v>江苏五信堂食品有限公司</v>
          </cell>
          <cell r="R65" t="str">
            <v>江苏省徐州市铜山区棠张经济开发区</v>
          </cell>
          <cell r="S65" t="str">
            <v>岐山县王记生鲜超市</v>
          </cell>
          <cell r="T65" t="str">
            <v>陕西省宝鸡市岐山县凤鸣镇城北村凤东路</v>
          </cell>
        </row>
        <row r="66">
          <cell r="E66" t="str">
            <v>XBJ23610323750200331</v>
          </cell>
          <cell r="F66" t="str">
            <v>/</v>
          </cell>
          <cell r="G66" t="str">
            <v>--</v>
          </cell>
          <cell r="H66" t="str">
            <v>农产品</v>
          </cell>
          <cell r="I66" t="str">
            <v>皇帝贡蕉（香蕉）</v>
          </cell>
          <cell r="J66" t="str">
            <v>/</v>
          </cell>
          <cell r="K66" t="str">
            <v>/</v>
          </cell>
          <cell r="L66" t="str">
            <v>2023-06-25</v>
          </cell>
          <cell r="M66" t="str">
            <v>食用农产品</v>
          </cell>
          <cell r="N66" t="str">
            <v>水果类</v>
          </cell>
          <cell r="O66" t="str">
            <v>热带和亚热带水果</v>
          </cell>
          <cell r="P66" t="str">
            <v>香蕉</v>
          </cell>
          <cell r="Q66" t="str">
            <v>/</v>
          </cell>
          <cell r="R66" t="str">
            <v>/</v>
          </cell>
          <cell r="S66" t="str">
            <v>岐山县青化多美汇购物中心</v>
          </cell>
          <cell r="T66" t="str">
            <v>陕西省宝鸡市岐山县青化镇街道</v>
          </cell>
        </row>
        <row r="67">
          <cell r="E67" t="str">
            <v>XBJ23610323750200372</v>
          </cell>
          <cell r="F67" t="str">
            <v>/</v>
          </cell>
          <cell r="G67" t="str">
            <v>--</v>
          </cell>
          <cell r="H67" t="str">
            <v>普通食品</v>
          </cell>
          <cell r="I67" t="str">
            <v>海玉烤馍片（麻辣味）（糕点）</v>
          </cell>
          <cell r="J67" t="str">
            <v>称重</v>
          </cell>
          <cell r="K67" t="str">
            <v>海玉+图形商标</v>
          </cell>
          <cell r="L67" t="str">
            <v>2023-04-30</v>
          </cell>
          <cell r="M67" t="str">
            <v>糕点</v>
          </cell>
          <cell r="N67" t="str">
            <v>糕点</v>
          </cell>
          <cell r="O67" t="str">
            <v>糕点</v>
          </cell>
          <cell r="P67" t="str">
            <v>糕点</v>
          </cell>
          <cell r="Q67" t="str">
            <v>山西海玉园食品有限公司</v>
          </cell>
          <cell r="R67" t="str">
            <v>山西省晋中市山西示范区晋中开发区汇通产业园园区凤栖大街与农谷大道交叉口</v>
          </cell>
          <cell r="S67" t="str">
            <v>岐山县王记生鲜超市</v>
          </cell>
          <cell r="T67" t="str">
            <v>陕西省宝鸡市岐山县凤鸣镇城北村凤东路</v>
          </cell>
        </row>
        <row r="68">
          <cell r="E68" t="str">
            <v>XBJ23610323750200332</v>
          </cell>
          <cell r="F68" t="str">
            <v>/</v>
          </cell>
          <cell r="G68" t="str">
            <v>--</v>
          </cell>
          <cell r="H68" t="str">
            <v>农产品</v>
          </cell>
          <cell r="I68" t="str">
            <v>黄豆芽</v>
          </cell>
          <cell r="J68" t="str">
            <v>/</v>
          </cell>
          <cell r="K68" t="str">
            <v>/</v>
          </cell>
          <cell r="L68" t="str">
            <v>2023-06-28</v>
          </cell>
          <cell r="M68" t="str">
            <v>食用农产品</v>
          </cell>
          <cell r="N68" t="str">
            <v>蔬菜</v>
          </cell>
          <cell r="O68" t="str">
            <v>豆芽</v>
          </cell>
          <cell r="P68" t="str">
            <v>豆芽</v>
          </cell>
          <cell r="Q68" t="str">
            <v>/</v>
          </cell>
          <cell r="R68" t="str">
            <v>/</v>
          </cell>
          <cell r="S68" t="str">
            <v>岐山县青化多美汇购物中心</v>
          </cell>
          <cell r="T68" t="str">
            <v>陕西省宝鸡市岐山县青化镇街道</v>
          </cell>
        </row>
        <row r="69">
          <cell r="E69" t="str">
            <v>XBJ23610323750200333</v>
          </cell>
          <cell r="F69" t="str">
            <v>/</v>
          </cell>
          <cell r="G69" t="str">
            <v>--</v>
          </cell>
          <cell r="H69" t="str">
            <v>农产品</v>
          </cell>
          <cell r="I69" t="str">
            <v>豇豆</v>
          </cell>
          <cell r="J69" t="str">
            <v>/</v>
          </cell>
          <cell r="K69" t="str">
            <v>/</v>
          </cell>
          <cell r="L69" t="str">
            <v>2023-06-28</v>
          </cell>
          <cell r="M69" t="str">
            <v>食用农产品</v>
          </cell>
          <cell r="N69" t="str">
            <v>蔬菜</v>
          </cell>
          <cell r="O69" t="str">
            <v>豆类蔬菜</v>
          </cell>
          <cell r="P69" t="str">
            <v>豇豆</v>
          </cell>
          <cell r="Q69" t="str">
            <v>/</v>
          </cell>
          <cell r="R69" t="str">
            <v>/</v>
          </cell>
          <cell r="S69" t="str">
            <v>岐山县青化多美汇购物中心</v>
          </cell>
          <cell r="T69" t="str">
            <v>陕西省宝鸡市岐山县青化镇街道</v>
          </cell>
        </row>
        <row r="70">
          <cell r="E70" t="str">
            <v>XBJ23610323750200368</v>
          </cell>
          <cell r="F70" t="str">
            <v>/</v>
          </cell>
          <cell r="G70" t="str">
            <v>--</v>
          </cell>
          <cell r="H70" t="str">
            <v>普通食品</v>
          </cell>
          <cell r="I70" t="str">
            <v>炒瓜子（原味）</v>
          </cell>
          <cell r="J70" t="str">
            <v>/</v>
          </cell>
          <cell r="K70" t="str">
            <v>/</v>
          </cell>
          <cell r="L70" t="str">
            <v>2023-06-24</v>
          </cell>
          <cell r="M70" t="str">
            <v>炒货食品及坚果制品</v>
          </cell>
          <cell r="N70" t="str">
            <v>炒货食品及坚果制品</v>
          </cell>
          <cell r="O70" t="str">
            <v>炒货食品及坚果制品(烘炒类、油炸类、其他类)</v>
          </cell>
          <cell r="P70" t="str">
            <v>开心果、杏仁、扁桃仁、松仁、瓜子</v>
          </cell>
          <cell r="Q70" t="str">
            <v>岐山县吃留香开心炒坊</v>
          </cell>
          <cell r="R70" t="str">
            <v>陕西省宝鸡市岐山县朝阳路西段</v>
          </cell>
          <cell r="S70" t="str">
            <v>岐山县吃留香开心炒坊</v>
          </cell>
          <cell r="T70" t="str">
            <v>陕西省宝鸡市岐山县朝阳路西段</v>
          </cell>
        </row>
        <row r="71">
          <cell r="E71" t="str">
            <v>XBJ23610323750200367</v>
          </cell>
          <cell r="F71" t="str">
            <v>/</v>
          </cell>
          <cell r="G71" t="str">
            <v>--</v>
          </cell>
          <cell r="H71" t="str">
            <v>普通食品</v>
          </cell>
          <cell r="I71" t="str">
            <v>水煮花生</v>
          </cell>
          <cell r="J71" t="str">
            <v>500克/袋</v>
          </cell>
          <cell r="K71" t="str">
            <v>豫白胖+图形商标</v>
          </cell>
          <cell r="L71" t="str">
            <v>2023-05-13</v>
          </cell>
          <cell r="M71" t="str">
            <v>炒货食品及坚果制品</v>
          </cell>
          <cell r="N71" t="str">
            <v>炒货食品及坚果制品</v>
          </cell>
          <cell r="O71" t="str">
            <v>炒货食品及坚果制品(烘炒类、油炸类、其他类)</v>
          </cell>
          <cell r="P71" t="str">
            <v>其他炒货食品及坚果制品</v>
          </cell>
          <cell r="Q71" t="str">
            <v>新密市江洋食品加工厂</v>
          </cell>
          <cell r="R71" t="str">
            <v>河南省郑州市新密市大隗镇窑沟村村部向东500米路北</v>
          </cell>
          <cell r="S71" t="str">
            <v>宝鸡物美商贸有限责任公司</v>
          </cell>
          <cell r="T71" t="str">
            <v>陕西省宝鸡市岐山县蔡家坡镇五丈原十字京泰商贸小区一楼</v>
          </cell>
        </row>
        <row r="72">
          <cell r="E72" t="str">
            <v>XBJ23610323750200334</v>
          </cell>
          <cell r="F72" t="str">
            <v>/</v>
          </cell>
          <cell r="G72" t="str">
            <v>--</v>
          </cell>
          <cell r="H72" t="str">
            <v>农产品</v>
          </cell>
          <cell r="I72" t="str">
            <v>精品韭菜</v>
          </cell>
          <cell r="J72" t="str">
            <v>/</v>
          </cell>
          <cell r="K72" t="str">
            <v>/</v>
          </cell>
          <cell r="L72" t="str">
            <v>2023-06-28</v>
          </cell>
          <cell r="M72" t="str">
            <v>食用农产品</v>
          </cell>
          <cell r="N72" t="str">
            <v>蔬菜</v>
          </cell>
          <cell r="O72" t="str">
            <v>鳞茎类蔬菜</v>
          </cell>
          <cell r="P72" t="str">
            <v>韭菜</v>
          </cell>
          <cell r="Q72" t="str">
            <v>/</v>
          </cell>
          <cell r="R72" t="str">
            <v>/</v>
          </cell>
          <cell r="S72" t="str">
            <v>岐山县青化多美汇购物中心</v>
          </cell>
          <cell r="T72" t="str">
            <v>陕西省宝鸡市岐山县青化镇街道</v>
          </cell>
        </row>
        <row r="73">
          <cell r="E73" t="str">
            <v>XBJ23610323750200374</v>
          </cell>
          <cell r="F73" t="str">
            <v>/</v>
          </cell>
          <cell r="G73" t="str">
            <v>--</v>
          </cell>
          <cell r="H73" t="str">
            <v>农产品</v>
          </cell>
          <cell r="I73" t="str">
            <v>沃柑</v>
          </cell>
          <cell r="J73" t="str">
            <v>/</v>
          </cell>
          <cell r="K73" t="str">
            <v>/</v>
          </cell>
          <cell r="L73" t="str">
            <v>2023-06-10</v>
          </cell>
          <cell r="M73" t="str">
            <v>食用农产品</v>
          </cell>
          <cell r="N73" t="str">
            <v>水果类</v>
          </cell>
          <cell r="O73" t="str">
            <v>柑橘类水果</v>
          </cell>
          <cell r="P73" t="str">
            <v>柑、橘</v>
          </cell>
          <cell r="Q73" t="str">
            <v>/</v>
          </cell>
          <cell r="R73" t="str">
            <v>/</v>
          </cell>
          <cell r="S73" t="str">
            <v>岐山县王记生鲜超市</v>
          </cell>
          <cell r="T73" t="str">
            <v>陕西省宝鸡市岐山县凤鸣镇城北村凤东路</v>
          </cell>
        </row>
        <row r="74">
          <cell r="E74" t="str">
            <v>XBJ23610323750200375</v>
          </cell>
          <cell r="F74" t="str">
            <v>/</v>
          </cell>
          <cell r="G74" t="str">
            <v>--</v>
          </cell>
          <cell r="H74" t="str">
            <v>农产品</v>
          </cell>
          <cell r="I74" t="str">
            <v>生姜</v>
          </cell>
          <cell r="J74" t="str">
            <v>/</v>
          </cell>
          <cell r="K74" t="str">
            <v>/</v>
          </cell>
          <cell r="L74" t="str">
            <v>2023-06-22</v>
          </cell>
          <cell r="M74" t="str">
            <v>食用农产品</v>
          </cell>
          <cell r="N74" t="str">
            <v>蔬菜</v>
          </cell>
          <cell r="O74" t="str">
            <v>根茎类和薯芋类蔬菜</v>
          </cell>
          <cell r="P74" t="str">
            <v>姜</v>
          </cell>
          <cell r="Q74" t="str">
            <v>/</v>
          </cell>
          <cell r="R74" t="str">
            <v>/</v>
          </cell>
          <cell r="S74" t="str">
            <v>岐山县王记生鲜超市</v>
          </cell>
          <cell r="T74" t="str">
            <v>陕西省宝鸡市岐山县凤鸣镇城北村凤东路</v>
          </cell>
        </row>
        <row r="75">
          <cell r="E75" t="str">
            <v>XBJ23610323750200335</v>
          </cell>
          <cell r="F75" t="str">
            <v>/</v>
          </cell>
          <cell r="G75" t="str">
            <v>--</v>
          </cell>
          <cell r="H75" t="str">
            <v>农产品</v>
          </cell>
          <cell r="I75" t="str">
            <v>精品芹菜</v>
          </cell>
          <cell r="J75" t="str">
            <v>/</v>
          </cell>
          <cell r="K75" t="str">
            <v>/</v>
          </cell>
          <cell r="L75" t="str">
            <v>2023-06-27</v>
          </cell>
          <cell r="M75" t="str">
            <v>食用农产品</v>
          </cell>
          <cell r="N75" t="str">
            <v>蔬菜</v>
          </cell>
          <cell r="O75" t="str">
            <v>叶菜类蔬菜</v>
          </cell>
          <cell r="P75" t="str">
            <v>芹菜</v>
          </cell>
          <cell r="Q75" t="str">
            <v>/</v>
          </cell>
          <cell r="R75" t="str">
            <v>/</v>
          </cell>
          <cell r="S75" t="str">
            <v>岐山县青化多美汇购物中心</v>
          </cell>
          <cell r="T75" t="str">
            <v>陕西省宝鸡市岐山县青化镇街道</v>
          </cell>
        </row>
        <row r="76">
          <cell r="E76" t="str">
            <v>XBJ23610323750200376</v>
          </cell>
          <cell r="F76" t="str">
            <v>/</v>
          </cell>
          <cell r="G76" t="str">
            <v>--</v>
          </cell>
          <cell r="H76" t="str">
            <v>农产品</v>
          </cell>
          <cell r="I76" t="str">
            <v>绿豆芽</v>
          </cell>
          <cell r="J76" t="str">
            <v>/</v>
          </cell>
          <cell r="K76" t="str">
            <v>/</v>
          </cell>
          <cell r="L76" t="str">
            <v>2023-06-30</v>
          </cell>
          <cell r="M76" t="str">
            <v>食用农产品</v>
          </cell>
          <cell r="N76" t="str">
            <v>蔬菜</v>
          </cell>
          <cell r="O76" t="str">
            <v>豆芽</v>
          </cell>
          <cell r="P76" t="str">
            <v>豆芽</v>
          </cell>
          <cell r="Q76" t="str">
            <v>/</v>
          </cell>
          <cell r="R76" t="str">
            <v>/</v>
          </cell>
          <cell r="S76" t="str">
            <v>岐山县王记生鲜超市</v>
          </cell>
          <cell r="T76" t="str">
            <v>陕西省宝鸡市岐山县凤鸣镇城北村凤东路</v>
          </cell>
        </row>
        <row r="77">
          <cell r="E77" t="str">
            <v>XBJ23610323750200377</v>
          </cell>
          <cell r="F77" t="str">
            <v>/</v>
          </cell>
          <cell r="G77" t="str">
            <v>--</v>
          </cell>
          <cell r="H77" t="str">
            <v>农产品</v>
          </cell>
          <cell r="I77" t="str">
            <v>鲜红鸡蛋</v>
          </cell>
          <cell r="J77" t="str">
            <v>/</v>
          </cell>
          <cell r="K77" t="str">
            <v>/</v>
          </cell>
          <cell r="L77" t="str">
            <v>2023-06-25</v>
          </cell>
          <cell r="M77" t="str">
            <v>食用农产品</v>
          </cell>
          <cell r="N77" t="str">
            <v>鲜蛋</v>
          </cell>
          <cell r="O77" t="str">
            <v>鲜蛋</v>
          </cell>
          <cell r="P77" t="str">
            <v>鸡蛋</v>
          </cell>
          <cell r="Q77" t="str">
            <v>/</v>
          </cell>
          <cell r="R77" t="str">
            <v>/</v>
          </cell>
          <cell r="S77" t="str">
            <v>岐山县王记生鲜超市</v>
          </cell>
          <cell r="T77" t="str">
            <v>陕西省宝鸡市岐山县凤鸣镇城北村凤东路</v>
          </cell>
        </row>
        <row r="78">
          <cell r="E78" t="str">
            <v>XBJ23610323750200378</v>
          </cell>
          <cell r="F78" t="str">
            <v>/</v>
          </cell>
          <cell r="G78" t="str">
            <v>--</v>
          </cell>
          <cell r="H78" t="str">
            <v>农产品</v>
          </cell>
          <cell r="I78" t="str">
            <v>鲜白鸡蛋</v>
          </cell>
          <cell r="J78" t="str">
            <v>/</v>
          </cell>
          <cell r="K78" t="str">
            <v>/</v>
          </cell>
          <cell r="L78" t="str">
            <v>2023-06-25</v>
          </cell>
          <cell r="M78" t="str">
            <v>食用农产品</v>
          </cell>
          <cell r="N78" t="str">
            <v>鲜蛋</v>
          </cell>
          <cell r="O78" t="str">
            <v>鲜蛋</v>
          </cell>
          <cell r="P78" t="str">
            <v>鸡蛋</v>
          </cell>
          <cell r="Q78" t="str">
            <v>/</v>
          </cell>
          <cell r="R78" t="str">
            <v>/</v>
          </cell>
          <cell r="S78" t="str">
            <v>岐山县王记生鲜超市</v>
          </cell>
          <cell r="T78" t="str">
            <v>陕西省宝鸡市岐山县凤鸣镇城北村凤东路</v>
          </cell>
        </row>
        <row r="79">
          <cell r="E79" t="str">
            <v>XBJ23610323750200336</v>
          </cell>
          <cell r="F79" t="str">
            <v>/</v>
          </cell>
          <cell r="G79" t="str">
            <v>--</v>
          </cell>
          <cell r="H79" t="str">
            <v>农产品</v>
          </cell>
          <cell r="I79" t="str">
            <v>生姜</v>
          </cell>
          <cell r="J79" t="str">
            <v>/</v>
          </cell>
          <cell r="K79" t="str">
            <v>/</v>
          </cell>
          <cell r="L79" t="str">
            <v>2023-06-27</v>
          </cell>
          <cell r="M79" t="str">
            <v>食用农产品</v>
          </cell>
          <cell r="N79" t="str">
            <v>蔬菜</v>
          </cell>
          <cell r="O79" t="str">
            <v>根茎类和薯芋类蔬菜</v>
          </cell>
          <cell r="P79" t="str">
            <v>姜</v>
          </cell>
          <cell r="Q79" t="str">
            <v>/</v>
          </cell>
          <cell r="R79" t="str">
            <v>/</v>
          </cell>
          <cell r="S79" t="str">
            <v>岐山县青化多美汇购物中心</v>
          </cell>
          <cell r="T79" t="str">
            <v>陕西省宝鸡市岐山县青化镇街道</v>
          </cell>
        </row>
        <row r="80">
          <cell r="E80" t="str">
            <v>XBJ23610323750200356</v>
          </cell>
          <cell r="F80" t="str">
            <v>/</v>
          </cell>
          <cell r="G80" t="str">
            <v>--</v>
          </cell>
          <cell r="H80" t="str">
            <v>普通食品</v>
          </cell>
          <cell r="I80" t="str">
            <v>无加蔗糖沙琪玛（糕点）</v>
          </cell>
          <cell r="J80" t="str">
            <v>称重</v>
          </cell>
          <cell r="K80" t="str">
            <v>小何同学</v>
          </cell>
          <cell r="L80" t="str">
            <v>2023-04-19</v>
          </cell>
          <cell r="M80" t="str">
            <v>糕点</v>
          </cell>
          <cell r="N80" t="str">
            <v>糕点</v>
          </cell>
          <cell r="O80" t="str">
            <v>糕点</v>
          </cell>
          <cell r="P80" t="str">
            <v>糕点</v>
          </cell>
          <cell r="Q80" t="str">
            <v>山东丰冠食品有限公司</v>
          </cell>
          <cell r="R80" t="str">
            <v>山东省日照市莒县果庄镇果庄社区镇驻地雪山路96号</v>
          </cell>
          <cell r="S80" t="str">
            <v>岐山县枣林镇罗局吴礼锋多美汇购物中心</v>
          </cell>
          <cell r="T80" t="str">
            <v>陕西省宝鸡市岐山县枣林镇罗局街道</v>
          </cell>
        </row>
        <row r="81">
          <cell r="E81" t="str">
            <v>XBJ23610323750200308</v>
          </cell>
          <cell r="F81" t="str">
            <v>/</v>
          </cell>
          <cell r="G81" t="str">
            <v>--</v>
          </cell>
          <cell r="H81" t="str">
            <v>普通食品</v>
          </cell>
          <cell r="I81" t="str">
            <v>满嘴香米通 芝麻味 直接挤压型膨化食品</v>
          </cell>
          <cell r="J81" t="str">
            <v>350g/袋</v>
          </cell>
          <cell r="K81" t="str">
            <v>米老头</v>
          </cell>
          <cell r="L81" t="str">
            <v>2023-05-03</v>
          </cell>
          <cell r="M81" t="str">
            <v>薯类和膨化食品</v>
          </cell>
          <cell r="N81" t="str">
            <v>薯类和膨化食品</v>
          </cell>
          <cell r="O81" t="str">
            <v>膨化食品</v>
          </cell>
          <cell r="P81" t="str">
            <v>含油型膨化食品和非含油型膨化食品</v>
          </cell>
          <cell r="Q81" t="str">
            <v>四川米老头食品工业集团股份有限公司</v>
          </cell>
          <cell r="R81" t="str">
            <v>四川省广汉市向阳镇青月村9组</v>
          </cell>
          <cell r="S81" t="str">
            <v>岐山县祝家庄民都超市</v>
          </cell>
          <cell r="T81" t="str">
            <v>陕西省宝鸡市岐山县祝家庄街道</v>
          </cell>
        </row>
        <row r="82">
          <cell r="E82" t="str">
            <v>XBJ23610323750200309</v>
          </cell>
          <cell r="F82" t="str">
            <v>/</v>
          </cell>
          <cell r="G82" t="str">
            <v>--</v>
          </cell>
          <cell r="H82" t="str">
            <v>普通食品</v>
          </cell>
          <cell r="I82" t="str">
            <v>湘西外婆菜（酱腌菜）</v>
          </cell>
          <cell r="J82" t="str">
            <v>200g/袋</v>
          </cell>
          <cell r="K82" t="str">
            <v>图形商标</v>
          </cell>
          <cell r="L82" t="str">
            <v>2023-02-22</v>
          </cell>
          <cell r="M82" t="str">
            <v>蔬菜制品</v>
          </cell>
          <cell r="N82" t="str">
            <v>蔬菜制品</v>
          </cell>
          <cell r="O82" t="str">
            <v>酱腌菜</v>
          </cell>
          <cell r="P82" t="str">
            <v>酱腌菜</v>
          </cell>
          <cell r="Q82" t="str">
            <v>湘潭相约湘味食品有限公司</v>
          </cell>
          <cell r="R82" t="str">
            <v>湖南省湘潭市湘潭县易俗河镇香樟路湘潭佳海食品医药产业园B21栋201</v>
          </cell>
          <cell r="S82" t="str">
            <v>岐山县祝家庄民都超市</v>
          </cell>
          <cell r="T82" t="str">
            <v>陕西省宝鸡市岐山县祝家庄街道</v>
          </cell>
        </row>
        <row r="83">
          <cell r="E83" t="str">
            <v>XBJ23610323750200338</v>
          </cell>
          <cell r="F83" t="str">
            <v>/</v>
          </cell>
          <cell r="G83" t="str">
            <v>--</v>
          </cell>
          <cell r="H83" t="str">
            <v>农产品</v>
          </cell>
          <cell r="I83" t="str">
            <v>豇豆</v>
          </cell>
          <cell r="J83" t="str">
            <v>/</v>
          </cell>
          <cell r="K83" t="str">
            <v>/</v>
          </cell>
          <cell r="L83" t="str">
            <v>2023-06-28</v>
          </cell>
          <cell r="M83" t="str">
            <v>食用农产品</v>
          </cell>
          <cell r="N83" t="str">
            <v>蔬菜</v>
          </cell>
          <cell r="O83" t="str">
            <v>豆类蔬菜</v>
          </cell>
          <cell r="P83" t="str">
            <v>豇豆</v>
          </cell>
          <cell r="Q83" t="str">
            <v>/</v>
          </cell>
          <cell r="R83" t="str">
            <v>/</v>
          </cell>
          <cell r="S83" t="str">
            <v>岐山县吃就有商行</v>
          </cell>
          <cell r="T83" t="str">
            <v>陕西省宝鸡市岐山县枣林镇枣林街道</v>
          </cell>
        </row>
        <row r="84">
          <cell r="E84" t="str">
            <v>XBJ23610323750200310</v>
          </cell>
          <cell r="F84" t="str">
            <v>/</v>
          </cell>
          <cell r="G84" t="str">
            <v>--</v>
          </cell>
          <cell r="H84" t="str">
            <v>普通食品</v>
          </cell>
          <cell r="I84" t="str">
            <v>黄花榨菜（酱腌菜）</v>
          </cell>
          <cell r="J84" t="str">
            <v>120克/袋</v>
          </cell>
          <cell r="K84" t="str">
            <v>乌江</v>
          </cell>
          <cell r="L84" t="str">
            <v>2022-09-28</v>
          </cell>
          <cell r="M84" t="str">
            <v>蔬菜制品</v>
          </cell>
          <cell r="N84" t="str">
            <v>蔬菜制品</v>
          </cell>
          <cell r="O84" t="str">
            <v>酱腌菜</v>
          </cell>
          <cell r="P84" t="str">
            <v>酱腌菜</v>
          </cell>
          <cell r="Q84" t="str">
            <v>四川省惠通食业有限责任公司</v>
          </cell>
          <cell r="R84" t="str">
            <v>眉山市东坡区经济开发区东区顺江大道北段11号</v>
          </cell>
          <cell r="S84" t="str">
            <v>岐山县祝家庄民都超市</v>
          </cell>
          <cell r="T84" t="str">
            <v>陕西省宝鸡市岐山县祝家庄街道</v>
          </cell>
        </row>
        <row r="85">
          <cell r="E85" t="str">
            <v>XBJ23610323750200354</v>
          </cell>
          <cell r="F85" t="str">
            <v>/</v>
          </cell>
          <cell r="G85" t="str">
            <v>--</v>
          </cell>
          <cell r="H85" t="str">
            <v>普通食品</v>
          </cell>
          <cell r="I85" t="str">
            <v>老式大辣片（调味面制品）</v>
          </cell>
          <cell r="J85" t="str">
            <v>散装称重</v>
          </cell>
          <cell r="K85" t="str">
            <v>珍保良品</v>
          </cell>
          <cell r="L85" t="str">
            <v>2023-05-05</v>
          </cell>
          <cell r="M85" t="str">
            <v>方便食品</v>
          </cell>
          <cell r="N85" t="str">
            <v>方便食品</v>
          </cell>
          <cell r="O85" t="str">
            <v>调味面制品</v>
          </cell>
          <cell r="P85" t="str">
            <v>调味面制品</v>
          </cell>
          <cell r="Q85" t="str">
            <v>邯郸市东宏食品有限公司</v>
          </cell>
          <cell r="R85" t="str">
            <v>河北省邯郸市冀南新区台城乡白村</v>
          </cell>
          <cell r="S85" t="str">
            <v>岐山县枣林镇罗局吴礼锋多美汇购物中心</v>
          </cell>
          <cell r="T85" t="str">
            <v>陕西省宝鸡市岐山县枣林镇罗局街道</v>
          </cell>
        </row>
        <row r="86">
          <cell r="E86" t="str">
            <v>XBJ23610323750200311</v>
          </cell>
          <cell r="F86" t="str">
            <v>/</v>
          </cell>
          <cell r="G86" t="str">
            <v>--</v>
          </cell>
          <cell r="H86" t="str">
            <v>普通食品</v>
          </cell>
          <cell r="I86" t="str">
            <v>泡小米辣椒（盐水渍菜）</v>
          </cell>
          <cell r="J86" t="str">
            <v>500g/袋</v>
          </cell>
          <cell r="K86" t="str">
            <v>美然+图形商标</v>
          </cell>
          <cell r="L86" t="str">
            <v>2022-11-26</v>
          </cell>
          <cell r="M86" t="str">
            <v>蔬菜制品</v>
          </cell>
          <cell r="N86" t="str">
            <v>蔬菜制品</v>
          </cell>
          <cell r="O86" t="str">
            <v>酱腌菜</v>
          </cell>
          <cell r="P86" t="str">
            <v>酱腌菜</v>
          </cell>
          <cell r="Q86" t="str">
            <v>西安市高陵区濛金调味品厂</v>
          </cell>
          <cell r="R86" t="str">
            <v>西安市高陵区耿镇周家村</v>
          </cell>
          <cell r="S86" t="str">
            <v>岐山县祝家庄民都超市</v>
          </cell>
          <cell r="T86" t="str">
            <v>陕西省宝鸡市岐山县祝家庄街道</v>
          </cell>
        </row>
        <row r="87">
          <cell r="E87" t="str">
            <v>XBJ23610323750200355</v>
          </cell>
          <cell r="F87" t="str">
            <v>/</v>
          </cell>
          <cell r="G87" t="str">
            <v>--</v>
          </cell>
          <cell r="H87" t="str">
            <v>普通食品</v>
          </cell>
          <cell r="I87" t="str">
            <v>香辣味名嘴条（调味面制品）</v>
          </cell>
          <cell r="J87" t="str">
            <v>称重</v>
          </cell>
          <cell r="K87" t="str">
            <v>贤哥</v>
          </cell>
          <cell r="L87" t="str">
            <v>2023-05-18</v>
          </cell>
          <cell r="M87" t="str">
            <v>方便食品</v>
          </cell>
          <cell r="N87" t="str">
            <v>方便食品</v>
          </cell>
          <cell r="O87" t="str">
            <v>调味面制品</v>
          </cell>
          <cell r="P87" t="str">
            <v>调味面制品</v>
          </cell>
          <cell r="Q87" t="str">
            <v>湖北贤哥食品有限公司</v>
          </cell>
          <cell r="R87" t="str">
            <v>湖北省仙桃市干河办事处仙桃大道西段38号</v>
          </cell>
          <cell r="S87" t="str">
            <v>岐山县枣林镇罗局吴礼锋多美汇购物中心</v>
          </cell>
          <cell r="T87" t="str">
            <v>陕西省宝鸡市岐山县枣林镇罗局街道</v>
          </cell>
        </row>
        <row r="88">
          <cell r="E88" t="str">
            <v>XBJ23610323750200339</v>
          </cell>
          <cell r="F88" t="str">
            <v>/</v>
          </cell>
          <cell r="G88" t="str">
            <v>--</v>
          </cell>
          <cell r="H88" t="str">
            <v>农产品</v>
          </cell>
          <cell r="I88" t="str">
            <v>芹菜</v>
          </cell>
          <cell r="J88" t="str">
            <v>/</v>
          </cell>
          <cell r="K88" t="str">
            <v>/</v>
          </cell>
          <cell r="L88" t="str">
            <v>2023-06-28</v>
          </cell>
          <cell r="M88" t="str">
            <v>食用农产品</v>
          </cell>
          <cell r="N88" t="str">
            <v>蔬菜</v>
          </cell>
          <cell r="O88" t="str">
            <v>叶菜类蔬菜</v>
          </cell>
          <cell r="P88" t="str">
            <v>芹菜</v>
          </cell>
          <cell r="Q88" t="str">
            <v>/</v>
          </cell>
          <cell r="R88" t="str">
            <v>/</v>
          </cell>
          <cell r="S88" t="str">
            <v>岐山县吃就有商行</v>
          </cell>
          <cell r="T88" t="str">
            <v>陕西省宝鸡市岐山县枣林镇枣林街道</v>
          </cell>
        </row>
        <row r="89">
          <cell r="E89" t="str">
            <v>XBJ23610323750200340</v>
          </cell>
          <cell r="F89" t="str">
            <v>/</v>
          </cell>
          <cell r="G89" t="str">
            <v>--</v>
          </cell>
          <cell r="H89" t="str">
            <v>农产品</v>
          </cell>
          <cell r="I89" t="str">
            <v>生姜</v>
          </cell>
          <cell r="J89" t="str">
            <v>/</v>
          </cell>
          <cell r="K89" t="str">
            <v>/</v>
          </cell>
          <cell r="L89" t="str">
            <v>2023-06-28</v>
          </cell>
          <cell r="M89" t="str">
            <v>食用农产品</v>
          </cell>
          <cell r="N89" t="str">
            <v>蔬菜</v>
          </cell>
          <cell r="O89" t="str">
            <v>根茎类和薯芋类蔬菜</v>
          </cell>
          <cell r="P89" t="str">
            <v>姜</v>
          </cell>
          <cell r="Q89" t="str">
            <v>/</v>
          </cell>
          <cell r="R89" t="str">
            <v>/</v>
          </cell>
          <cell r="S89" t="str">
            <v>岐山县吃就有商行</v>
          </cell>
          <cell r="T89" t="str">
            <v>陕西省宝鸡市岐山县枣林镇枣林街道</v>
          </cell>
        </row>
        <row r="90">
          <cell r="E90" t="str">
            <v>XBJ23610323750200330</v>
          </cell>
          <cell r="F90" t="str">
            <v>/</v>
          </cell>
          <cell r="G90" t="str">
            <v>--</v>
          </cell>
          <cell r="H90" t="str">
            <v>普通食品</v>
          </cell>
          <cell r="I90" t="str">
            <v>板栗饼（油炸类糕点）</v>
          </cell>
          <cell r="J90" t="str">
            <v>175克/袋</v>
          </cell>
          <cell r="K90" t="str">
            <v>旺一生+图形商标</v>
          </cell>
          <cell r="L90" t="str">
            <v>2023-04-07</v>
          </cell>
          <cell r="M90" t="str">
            <v>糕点</v>
          </cell>
          <cell r="N90" t="str">
            <v>糕点</v>
          </cell>
          <cell r="O90" t="str">
            <v>糕点</v>
          </cell>
          <cell r="P90" t="str">
            <v>糕点</v>
          </cell>
          <cell r="Q90" t="str">
            <v>郑州市旺芝利食品有限公司</v>
          </cell>
          <cell r="R90" t="str">
            <v>新郑市梨河镇大高庄107国道北钢材市场西院路南第五幢</v>
          </cell>
          <cell r="S90" t="str">
            <v>岐山县青化多美汇购物中心</v>
          </cell>
          <cell r="T90" t="str">
            <v>陕西省宝鸡市岐山县青化镇街道</v>
          </cell>
        </row>
        <row r="91">
          <cell r="E91" t="str">
            <v>XBJ23610323750200341</v>
          </cell>
          <cell r="F91" t="str">
            <v>/</v>
          </cell>
          <cell r="G91" t="str">
            <v>--</v>
          </cell>
          <cell r="H91" t="str">
            <v>农产品</v>
          </cell>
          <cell r="I91" t="str">
            <v>黄豆芽（短）</v>
          </cell>
          <cell r="J91" t="str">
            <v>/</v>
          </cell>
          <cell r="K91" t="str">
            <v>/</v>
          </cell>
          <cell r="L91" t="str">
            <v>2023-06-28</v>
          </cell>
          <cell r="M91" t="str">
            <v>食用农产品</v>
          </cell>
          <cell r="N91" t="str">
            <v>蔬菜</v>
          </cell>
          <cell r="O91" t="str">
            <v>豆芽</v>
          </cell>
          <cell r="P91" t="str">
            <v>豆芽</v>
          </cell>
          <cell r="Q91" t="str">
            <v>/</v>
          </cell>
          <cell r="R91" t="str">
            <v>/</v>
          </cell>
          <cell r="S91" t="str">
            <v>岐山县吃就有商行</v>
          </cell>
          <cell r="T91" t="str">
            <v>陕西省宝鸡市岐山县枣林镇枣林街道</v>
          </cell>
        </row>
        <row r="92">
          <cell r="E92" t="str">
            <v>XBJ23610323750200326</v>
          </cell>
          <cell r="F92" t="str">
            <v>/</v>
          </cell>
          <cell r="G92" t="str">
            <v>--</v>
          </cell>
          <cell r="H92" t="str">
            <v>普通食品</v>
          </cell>
          <cell r="I92" t="str">
            <v>山椒笋尖（酱腌菜（盐水渍菜））</v>
          </cell>
          <cell r="J92" t="str">
            <v>200克/袋</v>
          </cell>
          <cell r="K92" t="str">
            <v>鑫米+图形商标</v>
          </cell>
          <cell r="L92" t="str">
            <v>2023-03-16</v>
          </cell>
          <cell r="M92" t="str">
            <v>蔬菜制品</v>
          </cell>
          <cell r="N92" t="str">
            <v>蔬菜制品</v>
          </cell>
          <cell r="O92" t="str">
            <v>酱腌菜</v>
          </cell>
          <cell r="P92" t="str">
            <v>酱腌菜</v>
          </cell>
          <cell r="Q92" t="str">
            <v>绵阳市福来源食品有限公司</v>
          </cell>
          <cell r="R92" t="str">
            <v>四川省绵阳市安州区黄土镇明月村5组</v>
          </cell>
          <cell r="S92" t="str">
            <v>岐山县蒲村镇客又多购物中心</v>
          </cell>
          <cell r="T92" t="str">
            <v>陕西省宝鸡市岐山县蒲村镇蒲村农机厂</v>
          </cell>
        </row>
        <row r="93">
          <cell r="E93" t="str">
            <v>XBJ23610323750200337</v>
          </cell>
          <cell r="F93" t="str">
            <v>/</v>
          </cell>
          <cell r="G93" t="str">
            <v>--</v>
          </cell>
          <cell r="H93" t="str">
            <v>普通食品</v>
          </cell>
          <cell r="I93" t="str">
            <v>无蔗糖糯米锅巴（芝麻味）（糕点）</v>
          </cell>
          <cell r="J93" t="str">
            <v>散装称重</v>
          </cell>
          <cell r="K93" t="str">
            <v>/</v>
          </cell>
          <cell r="L93" t="str">
            <v>2023-05-15</v>
          </cell>
          <cell r="M93" t="str">
            <v>糕点</v>
          </cell>
          <cell r="N93" t="str">
            <v>糕点</v>
          </cell>
          <cell r="O93" t="str">
            <v>糕点</v>
          </cell>
          <cell r="P93" t="str">
            <v>糕点</v>
          </cell>
          <cell r="Q93" t="str">
            <v>池州市新晨食品有限公司</v>
          </cell>
          <cell r="R93" t="str">
            <v>安徽省池州市东至县大渡口镇经济开发区</v>
          </cell>
          <cell r="S93" t="str">
            <v>岐山县青化多美汇购物中心</v>
          </cell>
          <cell r="T93" t="str">
            <v>陕西省宝鸡市岐山县青化镇街道</v>
          </cell>
        </row>
        <row r="94">
          <cell r="E94" t="str">
            <v>XBJ23610323750200342</v>
          </cell>
          <cell r="F94" t="str">
            <v>/</v>
          </cell>
          <cell r="G94" t="str">
            <v>--</v>
          </cell>
          <cell r="H94" t="str">
            <v>农产品</v>
          </cell>
          <cell r="I94" t="str">
            <v>白花生米（生）</v>
          </cell>
          <cell r="J94" t="str">
            <v>/</v>
          </cell>
          <cell r="K94" t="str">
            <v>/</v>
          </cell>
          <cell r="L94" t="str">
            <v>2023-05-30</v>
          </cell>
          <cell r="M94" t="str">
            <v>食用农产品</v>
          </cell>
          <cell r="N94" t="str">
            <v>生干坚果与籽类食品</v>
          </cell>
          <cell r="O94" t="str">
            <v>生干坚果与籽类食品</v>
          </cell>
          <cell r="P94" t="str">
            <v>生干籽类</v>
          </cell>
          <cell r="Q94" t="str">
            <v>/</v>
          </cell>
          <cell r="R94" t="str">
            <v>/</v>
          </cell>
          <cell r="S94" t="str">
            <v>岐山县吃就有商行</v>
          </cell>
          <cell r="T94" t="str">
            <v>陕西省宝鸡市岐山县枣林镇枣林街道</v>
          </cell>
        </row>
        <row r="95">
          <cell r="E95" t="str">
            <v>XBJ23610323750200388</v>
          </cell>
          <cell r="F95" t="str">
            <v>/</v>
          </cell>
          <cell r="G95" t="str">
            <v>--</v>
          </cell>
          <cell r="H95" t="str">
            <v>普通食品</v>
          </cell>
          <cell r="I95" t="str">
            <v>海玉烤馍片（麻辣味）</v>
          </cell>
          <cell r="J95" t="str">
            <v>称重</v>
          </cell>
          <cell r="K95" t="str">
            <v>海玉</v>
          </cell>
          <cell r="L95" t="str">
            <v>2023-06-07</v>
          </cell>
          <cell r="M95" t="str">
            <v>糕点</v>
          </cell>
          <cell r="N95" t="str">
            <v>糕点</v>
          </cell>
          <cell r="O95" t="str">
            <v>糕点</v>
          </cell>
          <cell r="P95" t="str">
            <v>糕点</v>
          </cell>
          <cell r="Q95" t="str">
            <v>山西海玉园食品有限公司</v>
          </cell>
          <cell r="R95" t="str">
            <v>山西省晋中市山西示范区晋中开发区汇通产业园园区凤栖大街与农谷大道交叉口</v>
          </cell>
          <cell r="S95" t="str">
            <v>岐山县华雨果蔬店</v>
          </cell>
          <cell r="T95" t="str">
            <v>陕西省宝鸡市岐山县凤鸣镇太公路华宇小区18号楼北门01号</v>
          </cell>
        </row>
        <row r="96">
          <cell r="E96" t="str">
            <v>XBJ23610323750200345</v>
          </cell>
          <cell r="F96" t="str">
            <v>/</v>
          </cell>
          <cell r="G96" t="str">
            <v>--</v>
          </cell>
          <cell r="H96" t="str">
            <v>普通食品</v>
          </cell>
          <cell r="I96" t="str">
            <v>芝麻香干（调味面制品）</v>
          </cell>
          <cell r="J96" t="str">
            <v>散装称重</v>
          </cell>
          <cell r="K96" t="str">
            <v>可比香+图形商标</v>
          </cell>
          <cell r="L96" t="str">
            <v>2023-05-13</v>
          </cell>
          <cell r="M96" t="str">
            <v>方便食品</v>
          </cell>
          <cell r="N96" t="str">
            <v>方便食品</v>
          </cell>
          <cell r="O96" t="str">
            <v>调味面制品</v>
          </cell>
          <cell r="P96" t="str">
            <v>调味面制品</v>
          </cell>
          <cell r="Q96" t="str">
            <v>界首市可比香食品厂</v>
          </cell>
          <cell r="R96" t="str">
            <v>安徽省阜阳市界首市王集镇朱庄行政村陶庄17号</v>
          </cell>
          <cell r="S96" t="str">
            <v>岐山县吃就有商行</v>
          </cell>
          <cell r="T96" t="str">
            <v>陕西省宝鸡市岐山县枣林镇枣林街道</v>
          </cell>
        </row>
        <row r="97">
          <cell r="E97" t="str">
            <v>XBJ23610323750200346</v>
          </cell>
          <cell r="F97" t="str">
            <v>/</v>
          </cell>
          <cell r="G97" t="str">
            <v>--</v>
          </cell>
          <cell r="H97" t="str">
            <v>普通食品</v>
          </cell>
          <cell r="I97" t="str">
            <v>辣子鸡味（调味面制品）</v>
          </cell>
          <cell r="J97" t="str">
            <v>散装称重</v>
          </cell>
          <cell r="K97" t="str">
            <v>可比香+图形商标</v>
          </cell>
          <cell r="L97" t="str">
            <v>2023-05-06</v>
          </cell>
          <cell r="M97" t="str">
            <v>方便食品</v>
          </cell>
          <cell r="N97" t="str">
            <v>方便食品</v>
          </cell>
          <cell r="O97" t="str">
            <v>调味面制品</v>
          </cell>
          <cell r="P97" t="str">
            <v>调味面制品</v>
          </cell>
          <cell r="Q97" t="str">
            <v>界首市可比香食品厂</v>
          </cell>
          <cell r="R97" t="str">
            <v>安徽省阜阳市界首市王集镇朱庄行政村陶庄17号</v>
          </cell>
          <cell r="S97" t="str">
            <v>岐山县吃就有商行</v>
          </cell>
          <cell r="T97" t="str">
            <v>陕西省宝鸡市岐山县枣林镇枣林街道</v>
          </cell>
        </row>
        <row r="98">
          <cell r="E98" t="str">
            <v>XBJ23610323750200347</v>
          </cell>
          <cell r="F98" t="str">
            <v>/</v>
          </cell>
          <cell r="G98" t="str">
            <v>--</v>
          </cell>
          <cell r="H98" t="str">
            <v>普通食品</v>
          </cell>
          <cell r="I98" t="str">
            <v>烤香馍片（香烤原味）（糕点）</v>
          </cell>
          <cell r="J98" t="str">
            <v>散装称重</v>
          </cell>
          <cell r="K98" t="str">
            <v>米多奇+图形商标</v>
          </cell>
          <cell r="L98" t="str">
            <v>2023-03-22</v>
          </cell>
          <cell r="M98" t="str">
            <v>糕点</v>
          </cell>
          <cell r="N98" t="str">
            <v>糕点</v>
          </cell>
          <cell r="O98" t="str">
            <v>糕点</v>
          </cell>
          <cell r="P98" t="str">
            <v>糕点</v>
          </cell>
          <cell r="Q98" t="str">
            <v>河南聚增食品有限公司</v>
          </cell>
          <cell r="R98" t="str">
            <v>辉县市太行大道东段路北</v>
          </cell>
          <cell r="S98" t="str">
            <v>岐山县吃就有商行</v>
          </cell>
          <cell r="T98" t="str">
            <v>陕西省宝鸡市岐山县枣林镇枣林街道</v>
          </cell>
        </row>
        <row r="99">
          <cell r="E99" t="str">
            <v>XBJ23610323750200414</v>
          </cell>
          <cell r="F99" t="str">
            <v>/</v>
          </cell>
          <cell r="G99" t="str">
            <v>--</v>
          </cell>
          <cell r="H99" t="str">
            <v>普通食品</v>
          </cell>
          <cell r="I99" t="str">
            <v>辣椒油（自制）</v>
          </cell>
          <cell r="J99" t="str">
            <v>/</v>
          </cell>
          <cell r="K99" t="str">
            <v>/</v>
          </cell>
          <cell r="L99" t="str">
            <v>2023-07-03</v>
          </cell>
          <cell r="M99" t="str">
            <v>餐饮食品</v>
          </cell>
          <cell r="N99" t="str">
            <v>调味料(自制)</v>
          </cell>
          <cell r="O99" t="str">
            <v>调味料(自制)</v>
          </cell>
          <cell r="P99" t="str">
            <v>其他调味料(自制)</v>
          </cell>
          <cell r="Q99" t="str">
            <v>/</v>
          </cell>
          <cell r="R99" t="str">
            <v>/</v>
          </cell>
          <cell r="S99" t="str">
            <v>岐山县幸福人家餐饮食品有限公司</v>
          </cell>
          <cell r="T99" t="str">
            <v>陕西省宝鸡市岐山县凤鸣镇栖凤路东段</v>
          </cell>
        </row>
        <row r="100">
          <cell r="E100" t="str">
            <v>XBJ23610323750200343</v>
          </cell>
          <cell r="F100" t="str">
            <v>/</v>
          </cell>
          <cell r="G100" t="str">
            <v>--</v>
          </cell>
          <cell r="H100" t="str">
            <v>农产品</v>
          </cell>
          <cell r="I100" t="str">
            <v>小红花生米（生）</v>
          </cell>
          <cell r="J100" t="str">
            <v>/</v>
          </cell>
          <cell r="K100" t="str">
            <v>/</v>
          </cell>
          <cell r="L100" t="str">
            <v>2023-06-20</v>
          </cell>
          <cell r="M100" t="str">
            <v>食用农产品</v>
          </cell>
          <cell r="N100" t="str">
            <v>生干坚果与籽类食品</v>
          </cell>
          <cell r="O100" t="str">
            <v>生干坚果与籽类食品</v>
          </cell>
          <cell r="P100" t="str">
            <v>生干籽类</v>
          </cell>
          <cell r="Q100" t="str">
            <v>/</v>
          </cell>
          <cell r="R100" t="str">
            <v>/</v>
          </cell>
          <cell r="S100" t="str">
            <v>岐山县吃就有商行</v>
          </cell>
          <cell r="T100" t="str">
            <v>陕西省宝鸡市岐山县枣林镇枣林街道</v>
          </cell>
        </row>
        <row r="101">
          <cell r="E101" t="str">
            <v>XBJ23610323750200415</v>
          </cell>
          <cell r="F101" t="str">
            <v>/</v>
          </cell>
          <cell r="G101" t="str">
            <v>--</v>
          </cell>
          <cell r="H101" t="str">
            <v>普通食品</v>
          </cell>
          <cell r="I101" t="str">
            <v>馒头（自制）</v>
          </cell>
          <cell r="J101" t="str">
            <v>/</v>
          </cell>
          <cell r="K101" t="str">
            <v>/</v>
          </cell>
          <cell r="L101" t="str">
            <v>2023-07-05</v>
          </cell>
          <cell r="M101" t="str">
            <v>餐饮食品</v>
          </cell>
          <cell r="N101" t="str">
            <v>米面及其制品(自制)</v>
          </cell>
          <cell r="O101" t="str">
            <v>小麦粉制品(自制)</v>
          </cell>
          <cell r="P101" t="str">
            <v>馒头花卷(自制)</v>
          </cell>
          <cell r="Q101" t="str">
            <v>/</v>
          </cell>
          <cell r="R101" t="str">
            <v>/</v>
          </cell>
          <cell r="S101" t="str">
            <v>岐山县幸福人家餐饮食品有限公司</v>
          </cell>
          <cell r="T101" t="str">
            <v>陕西省宝鸡市岐山县凤鸣镇栖凤路东段</v>
          </cell>
        </row>
        <row r="102">
          <cell r="E102" t="str">
            <v>XBJ23610323750200416</v>
          </cell>
          <cell r="F102" t="str">
            <v>/</v>
          </cell>
          <cell r="G102" t="str">
            <v>--</v>
          </cell>
          <cell r="H102" t="str">
            <v>普通食品</v>
          </cell>
          <cell r="I102" t="str">
            <v>花卷（自制）</v>
          </cell>
          <cell r="J102" t="str">
            <v>/</v>
          </cell>
          <cell r="K102" t="str">
            <v>/</v>
          </cell>
          <cell r="L102" t="str">
            <v>2023-07-05</v>
          </cell>
          <cell r="M102" t="str">
            <v>餐饮食品</v>
          </cell>
          <cell r="N102" t="str">
            <v>米面及其制品(自制)</v>
          </cell>
          <cell r="O102" t="str">
            <v>小麦粉制品(自制)</v>
          </cell>
          <cell r="P102" t="str">
            <v>馒头花卷(自制)</v>
          </cell>
          <cell r="Q102" t="str">
            <v>/</v>
          </cell>
          <cell r="R102" t="str">
            <v>/</v>
          </cell>
          <cell r="S102" t="str">
            <v>岐山县幸福人家餐饮食品有限公司</v>
          </cell>
          <cell r="T102" t="str">
            <v>陕西省宝鸡市岐山县凤鸣镇栖凤路东段</v>
          </cell>
        </row>
        <row r="103">
          <cell r="E103" t="str">
            <v>XBJ23610323750200417</v>
          </cell>
          <cell r="F103" t="str">
            <v>/</v>
          </cell>
          <cell r="G103" t="str">
            <v>--</v>
          </cell>
          <cell r="H103" t="str">
            <v>普通食品</v>
          </cell>
          <cell r="I103" t="str">
            <v>卤猪肉（自制）</v>
          </cell>
          <cell r="J103" t="str">
            <v>/</v>
          </cell>
          <cell r="K103" t="str">
            <v>/</v>
          </cell>
          <cell r="L103" t="str">
            <v>2023-07-04</v>
          </cell>
          <cell r="M103" t="str">
            <v>餐饮食品</v>
          </cell>
          <cell r="N103" t="str">
            <v>肉制品(自制)</v>
          </cell>
          <cell r="O103" t="str">
            <v>熟肉制品(自制)</v>
          </cell>
          <cell r="P103" t="str">
            <v>酱卤肉制品(自制)</v>
          </cell>
          <cell r="Q103" t="str">
            <v>/</v>
          </cell>
          <cell r="R103" t="str">
            <v>/</v>
          </cell>
          <cell r="S103" t="str">
            <v>岐山县幸福人家餐饮食品有限公司</v>
          </cell>
          <cell r="T103" t="str">
            <v>陕西省宝鸡市岐山县凤鸣镇栖凤路东段</v>
          </cell>
        </row>
        <row r="104">
          <cell r="E104" t="str">
            <v>XBJ23610323750200348</v>
          </cell>
          <cell r="F104" t="str">
            <v>/</v>
          </cell>
          <cell r="G104" t="str">
            <v>--</v>
          </cell>
          <cell r="H104" t="str">
            <v>农产品</v>
          </cell>
          <cell r="I104" t="str">
            <v>白花生米（生）</v>
          </cell>
          <cell r="J104" t="str">
            <v>/</v>
          </cell>
          <cell r="K104" t="str">
            <v>/</v>
          </cell>
          <cell r="L104" t="str">
            <v>2023-06-25</v>
          </cell>
          <cell r="M104" t="str">
            <v>食用农产品</v>
          </cell>
          <cell r="N104" t="str">
            <v>生干坚果与籽类食品</v>
          </cell>
          <cell r="O104" t="str">
            <v>生干坚果与籽类食品</v>
          </cell>
          <cell r="P104" t="str">
            <v>生干籽类</v>
          </cell>
          <cell r="Q104" t="str">
            <v>/</v>
          </cell>
          <cell r="R104" t="str">
            <v>/</v>
          </cell>
          <cell r="S104" t="str">
            <v>岐山县枣林镇罗局吴礼锋多美汇购物中心</v>
          </cell>
          <cell r="T104" t="str">
            <v>陕西省宝鸡市岐山县枣林镇罗局街道</v>
          </cell>
        </row>
        <row r="105">
          <cell r="E105" t="str">
            <v>XBJ23610323750200349</v>
          </cell>
          <cell r="F105" t="str">
            <v>/</v>
          </cell>
          <cell r="G105" t="str">
            <v>--</v>
          </cell>
          <cell r="H105" t="str">
            <v>农产品</v>
          </cell>
          <cell r="I105" t="str">
            <v>沃柑</v>
          </cell>
          <cell r="J105" t="str">
            <v>/</v>
          </cell>
          <cell r="K105" t="str">
            <v>/</v>
          </cell>
          <cell r="L105" t="str">
            <v>2023-06-29</v>
          </cell>
          <cell r="M105" t="str">
            <v>食用农产品</v>
          </cell>
          <cell r="N105" t="str">
            <v>水果类</v>
          </cell>
          <cell r="O105" t="str">
            <v>柑橘类水果</v>
          </cell>
          <cell r="P105" t="str">
            <v>柑、橘</v>
          </cell>
          <cell r="Q105" t="str">
            <v>/</v>
          </cell>
          <cell r="R105" t="str">
            <v>/</v>
          </cell>
          <cell r="S105" t="str">
            <v>岐山县枣林镇罗局吴礼锋多美汇购物中心</v>
          </cell>
          <cell r="T105" t="str">
            <v>陕西省宝鸡市岐山县枣林镇罗局街道</v>
          </cell>
        </row>
        <row r="106">
          <cell r="E106" t="str">
            <v>XBJ23610323750200418</v>
          </cell>
          <cell r="F106" t="str">
            <v>/</v>
          </cell>
          <cell r="G106" t="str">
            <v>--</v>
          </cell>
          <cell r="H106" t="str">
            <v>普通食品</v>
          </cell>
          <cell r="I106" t="str">
            <v>锅盔（自制）</v>
          </cell>
          <cell r="J106" t="str">
            <v>/</v>
          </cell>
          <cell r="K106" t="str">
            <v>/</v>
          </cell>
          <cell r="L106" t="str">
            <v>2023-07-05</v>
          </cell>
          <cell r="M106" t="str">
            <v>餐饮食品</v>
          </cell>
          <cell r="N106" t="str">
            <v>米面及其制品(自制)</v>
          </cell>
          <cell r="O106" t="str">
            <v>小麦粉制品(自制)</v>
          </cell>
          <cell r="P106" t="str">
            <v>其他发酵面制品(自制)</v>
          </cell>
          <cell r="Q106" t="str">
            <v>/</v>
          </cell>
          <cell r="R106" t="str">
            <v>/</v>
          </cell>
          <cell r="S106" t="str">
            <v>岐山县幸福人家餐饮食品有限公司</v>
          </cell>
          <cell r="T106" t="str">
            <v>陕西省宝鸡市岐山县凤鸣镇栖凤路东段</v>
          </cell>
        </row>
        <row r="107">
          <cell r="E107" t="str">
            <v>XBJ23610323750200344</v>
          </cell>
          <cell r="F107" t="str">
            <v>/</v>
          </cell>
          <cell r="G107" t="str">
            <v>--</v>
          </cell>
          <cell r="H107" t="str">
            <v>农产品</v>
          </cell>
          <cell r="I107" t="str">
            <v>鲜鸡蛋</v>
          </cell>
          <cell r="J107" t="str">
            <v>/</v>
          </cell>
          <cell r="K107" t="str">
            <v>/</v>
          </cell>
          <cell r="L107" t="str">
            <v>2023-06-24</v>
          </cell>
          <cell r="M107" t="str">
            <v>食用农产品</v>
          </cell>
          <cell r="N107" t="str">
            <v>鲜蛋</v>
          </cell>
          <cell r="O107" t="str">
            <v>鲜蛋</v>
          </cell>
          <cell r="P107" t="str">
            <v>鸡蛋</v>
          </cell>
          <cell r="Q107" t="str">
            <v>/</v>
          </cell>
          <cell r="R107" t="str">
            <v>/</v>
          </cell>
          <cell r="S107" t="str">
            <v>岐山县吃就有商行</v>
          </cell>
          <cell r="T107" t="str">
            <v>陕西省宝鸡市岐山县枣林镇枣林街道</v>
          </cell>
        </row>
        <row r="108">
          <cell r="E108" t="str">
            <v>XBJ23610323750200350</v>
          </cell>
          <cell r="F108" t="str">
            <v>/</v>
          </cell>
          <cell r="G108" t="str">
            <v>--</v>
          </cell>
          <cell r="H108" t="str">
            <v>农产品</v>
          </cell>
          <cell r="I108" t="str">
            <v>红花生米（生）</v>
          </cell>
          <cell r="J108" t="str">
            <v>/</v>
          </cell>
          <cell r="K108" t="str">
            <v>/</v>
          </cell>
          <cell r="L108" t="str">
            <v>2023-06-25</v>
          </cell>
          <cell r="M108" t="str">
            <v>食用农产品</v>
          </cell>
          <cell r="N108" t="str">
            <v>生干坚果与籽类食品</v>
          </cell>
          <cell r="O108" t="str">
            <v>生干坚果与籽类食品</v>
          </cell>
          <cell r="P108" t="str">
            <v>生干籽类</v>
          </cell>
          <cell r="Q108" t="str">
            <v>/</v>
          </cell>
          <cell r="R108" t="str">
            <v>/</v>
          </cell>
          <cell r="S108" t="str">
            <v>岐山县枣林镇罗局吴礼锋多美汇购物中心</v>
          </cell>
          <cell r="T108" t="str">
            <v>陕西省宝鸡市岐山县枣林镇罗局街道</v>
          </cell>
        </row>
        <row r="109">
          <cell r="E109" t="str">
            <v>XBJ23610323750200351</v>
          </cell>
          <cell r="F109" t="str">
            <v>/</v>
          </cell>
          <cell r="G109" t="str">
            <v>--</v>
          </cell>
          <cell r="H109" t="str">
            <v>农产品</v>
          </cell>
          <cell r="I109" t="str">
            <v>香蕉</v>
          </cell>
          <cell r="J109" t="str">
            <v>/</v>
          </cell>
          <cell r="K109" t="str">
            <v>/</v>
          </cell>
          <cell r="L109" t="str">
            <v>2023-06-28</v>
          </cell>
          <cell r="M109" t="str">
            <v>食用农产品</v>
          </cell>
          <cell r="N109" t="str">
            <v>水果类</v>
          </cell>
          <cell r="O109" t="str">
            <v>热带和亚热带水果</v>
          </cell>
          <cell r="P109" t="str">
            <v>香蕉</v>
          </cell>
          <cell r="Q109" t="str">
            <v>/</v>
          </cell>
          <cell r="R109" t="str">
            <v>/</v>
          </cell>
          <cell r="S109" t="str">
            <v>岐山县枣林镇罗局吴礼锋多美汇购物中心</v>
          </cell>
          <cell r="T109" t="str">
            <v>陕西省宝鸡市岐山县枣林镇罗局街道</v>
          </cell>
        </row>
        <row r="110">
          <cell r="E110" t="str">
            <v>XBJ23610323750200419</v>
          </cell>
          <cell r="F110" t="str">
            <v>/</v>
          </cell>
          <cell r="G110" t="str">
            <v>--</v>
          </cell>
          <cell r="H110" t="str">
            <v>普通食品</v>
          </cell>
          <cell r="I110" t="str">
            <v>煎炸过程用油</v>
          </cell>
          <cell r="J110" t="str">
            <v>/</v>
          </cell>
          <cell r="K110" t="str">
            <v>/</v>
          </cell>
          <cell r="L110" t="str">
            <v>2023-07-06</v>
          </cell>
          <cell r="M110" t="str">
            <v>餐饮食品</v>
          </cell>
          <cell r="N110" t="str">
            <v>食用油、油脂及其制品(自制)</v>
          </cell>
          <cell r="O110" t="str">
            <v>食用油、油脂及其制品(自制)</v>
          </cell>
          <cell r="P110" t="str">
            <v>煎炸过程用油</v>
          </cell>
          <cell r="Q110" t="str">
            <v>/</v>
          </cell>
          <cell r="R110" t="str">
            <v>/</v>
          </cell>
          <cell r="S110" t="str">
            <v>岐山县幸福人家餐饮食品有限公司</v>
          </cell>
          <cell r="T110" t="str">
            <v>陕西省宝鸡市岐山县凤鸣镇栖凤路东段</v>
          </cell>
        </row>
        <row r="111">
          <cell r="E111" t="str">
            <v>XBJ23610323750200066</v>
          </cell>
          <cell r="F111" t="str">
            <v>合格</v>
          </cell>
          <cell r="G111" t="str">
            <v>SC 23061558</v>
          </cell>
          <cell r="H111" t="str">
            <v>农产品</v>
          </cell>
          <cell r="I111" t="str">
            <v>菠菜</v>
          </cell>
          <cell r="J111" t="str">
            <v>/</v>
          </cell>
          <cell r="K111" t="str">
            <v>/</v>
          </cell>
          <cell r="L111" t="str">
            <v>2023-05-28</v>
          </cell>
          <cell r="M111" t="str">
            <v>食用农产品</v>
          </cell>
          <cell r="N111" t="str">
            <v>蔬菜</v>
          </cell>
          <cell r="O111" t="str">
            <v>叶菜类蔬菜</v>
          </cell>
          <cell r="P111" t="str">
            <v>菠菜</v>
          </cell>
          <cell r="Q111" t="str">
            <v>/</v>
          </cell>
          <cell r="R111" t="str">
            <v>/</v>
          </cell>
          <cell r="S111" t="str">
            <v>岐山县家福乐精品生活超市</v>
          </cell>
          <cell r="T111" t="str">
            <v>陕西省宝鸡市岐山县凤鸣镇凤鸣东路东关什字(东关商贸楼)一层、二层大厅</v>
          </cell>
        </row>
        <row r="112">
          <cell r="E112" t="str">
            <v>XBJ23610323750200067</v>
          </cell>
          <cell r="F112" t="str">
            <v>合格</v>
          </cell>
          <cell r="G112" t="str">
            <v>SC 23061559</v>
          </cell>
          <cell r="H112" t="str">
            <v>农产品</v>
          </cell>
          <cell r="I112" t="str">
            <v>鸡脯肉（生）</v>
          </cell>
          <cell r="J112" t="str">
            <v>/</v>
          </cell>
          <cell r="K112" t="str">
            <v>/</v>
          </cell>
          <cell r="L112" t="str">
            <v>2023-05-24</v>
          </cell>
          <cell r="M112" t="str">
            <v>食用农产品</v>
          </cell>
          <cell r="N112" t="str">
            <v>畜禽肉及副产品</v>
          </cell>
          <cell r="O112" t="str">
            <v>禽肉</v>
          </cell>
          <cell r="P112" t="str">
            <v>鸡肉</v>
          </cell>
          <cell r="Q112" t="str">
            <v>/</v>
          </cell>
          <cell r="R112" t="str">
            <v>/</v>
          </cell>
          <cell r="S112" t="str">
            <v>岐山县家福乐精品生活超市</v>
          </cell>
          <cell r="T112" t="str">
            <v>陕西省宝鸡市岐山县凤鸣镇凤鸣东路东关什字(东关商贸楼)一层、二层大厅</v>
          </cell>
        </row>
        <row r="113">
          <cell r="E113" t="str">
            <v>XBJ23610323750200060</v>
          </cell>
          <cell r="F113" t="str">
            <v>合格</v>
          </cell>
          <cell r="G113" t="str">
            <v>SC 23061560</v>
          </cell>
          <cell r="H113" t="str">
            <v>农产品</v>
          </cell>
          <cell r="I113" t="str">
            <v>油麦菜</v>
          </cell>
          <cell r="J113" t="str">
            <v>/</v>
          </cell>
          <cell r="K113" t="str">
            <v>/</v>
          </cell>
          <cell r="L113" t="str">
            <v>2023-05-30</v>
          </cell>
          <cell r="M113" t="str">
            <v>食用农产品</v>
          </cell>
          <cell r="N113" t="str">
            <v>蔬菜</v>
          </cell>
          <cell r="O113" t="str">
            <v>叶菜类蔬菜</v>
          </cell>
          <cell r="P113" t="str">
            <v>油麦菜</v>
          </cell>
          <cell r="Q113" t="str">
            <v>/</v>
          </cell>
          <cell r="R113" t="str">
            <v>/</v>
          </cell>
          <cell r="S113" t="str">
            <v>岐山县家福乐精品生活超市</v>
          </cell>
          <cell r="T113" t="str">
            <v>陕西省宝鸡市岐山县凤鸣镇凤鸣东路东关什字(东关商贸楼)一层、二层大厅</v>
          </cell>
        </row>
        <row r="114">
          <cell r="E114" t="str">
            <v>XBJ23610323750200061</v>
          </cell>
          <cell r="F114" t="str">
            <v>合格</v>
          </cell>
          <cell r="G114" t="str">
            <v>SC 23061561</v>
          </cell>
          <cell r="H114" t="str">
            <v>农产品</v>
          </cell>
          <cell r="I114" t="str">
            <v>韭菜</v>
          </cell>
          <cell r="J114" t="str">
            <v>/</v>
          </cell>
          <cell r="K114" t="str">
            <v>/</v>
          </cell>
          <cell r="L114" t="str">
            <v>2023-05-30</v>
          </cell>
          <cell r="M114" t="str">
            <v>食用农产品</v>
          </cell>
          <cell r="N114" t="str">
            <v>蔬菜</v>
          </cell>
          <cell r="O114" t="str">
            <v>鳞茎类蔬菜</v>
          </cell>
          <cell r="P114" t="str">
            <v>韭菜</v>
          </cell>
          <cell r="Q114" t="str">
            <v>/</v>
          </cell>
          <cell r="R114" t="str">
            <v>/</v>
          </cell>
          <cell r="S114" t="str">
            <v>岐山县家福乐精品生活超市</v>
          </cell>
          <cell r="T114" t="str">
            <v>陕西省宝鸡市岐山县凤鸣镇凤鸣东路东关什字(东关商贸楼)一层、二层大厅</v>
          </cell>
        </row>
        <row r="115">
          <cell r="E115" t="str">
            <v>XBJ23610323750200062</v>
          </cell>
          <cell r="F115" t="str">
            <v>合格</v>
          </cell>
          <cell r="G115" t="str">
            <v>SC 23061562</v>
          </cell>
          <cell r="H115" t="str">
            <v>农产品</v>
          </cell>
          <cell r="I115" t="str">
            <v>豇豆</v>
          </cell>
          <cell r="J115" t="str">
            <v>/</v>
          </cell>
          <cell r="K115" t="str">
            <v>/</v>
          </cell>
          <cell r="L115" t="str">
            <v>2023-05-30</v>
          </cell>
          <cell r="M115" t="str">
            <v>食用农产品</v>
          </cell>
          <cell r="N115" t="str">
            <v>蔬菜</v>
          </cell>
          <cell r="O115" t="str">
            <v>豆类蔬菜</v>
          </cell>
          <cell r="P115" t="str">
            <v>豇豆</v>
          </cell>
          <cell r="Q115" t="str">
            <v>/</v>
          </cell>
          <cell r="R115" t="str">
            <v>/</v>
          </cell>
          <cell r="S115" t="str">
            <v>岐山县家福乐精品生活超市</v>
          </cell>
          <cell r="T115" t="str">
            <v>陕西省宝鸡市岐山县凤鸣镇凤鸣东路东关什字(东关商贸楼)一层、二层大厅</v>
          </cell>
        </row>
        <row r="116">
          <cell r="E116" t="str">
            <v>XBJ23610323750200063</v>
          </cell>
          <cell r="F116" t="str">
            <v>合格</v>
          </cell>
          <cell r="G116" t="str">
            <v>SC 23061563</v>
          </cell>
          <cell r="H116" t="str">
            <v>农产品</v>
          </cell>
          <cell r="I116" t="str">
            <v>小台芒（芒果）</v>
          </cell>
          <cell r="J116" t="str">
            <v>/</v>
          </cell>
          <cell r="K116" t="str">
            <v>/</v>
          </cell>
          <cell r="L116" t="str">
            <v>2023-05-31</v>
          </cell>
          <cell r="M116" t="str">
            <v>食用农产品</v>
          </cell>
          <cell r="N116" t="str">
            <v>水果类</v>
          </cell>
          <cell r="O116" t="str">
            <v>热带和亚热带水果</v>
          </cell>
          <cell r="P116" t="str">
            <v>芒果</v>
          </cell>
          <cell r="Q116" t="str">
            <v>/</v>
          </cell>
          <cell r="R116" t="str">
            <v>/</v>
          </cell>
          <cell r="S116" t="str">
            <v>岐山县家福乐精品生活超市</v>
          </cell>
          <cell r="T116" t="str">
            <v>陕西省宝鸡市岐山县凤鸣镇凤鸣东路东关什字(东关商贸楼)一层、二层大厅</v>
          </cell>
        </row>
        <row r="117">
          <cell r="E117" t="str">
            <v>XBJ23610323750200064</v>
          </cell>
          <cell r="F117" t="str">
            <v>合格</v>
          </cell>
          <cell r="G117" t="str">
            <v>SC 23061564</v>
          </cell>
          <cell r="H117" t="str">
            <v>农产品</v>
          </cell>
          <cell r="I117" t="str">
            <v>生猪肝</v>
          </cell>
          <cell r="J117" t="str">
            <v>/</v>
          </cell>
          <cell r="K117" t="str">
            <v>/</v>
          </cell>
          <cell r="L117" t="str">
            <v>2023-06-01</v>
          </cell>
          <cell r="M117" t="str">
            <v>食用农产品</v>
          </cell>
          <cell r="N117" t="str">
            <v>畜禽肉及副产品</v>
          </cell>
          <cell r="O117" t="str">
            <v>畜副产品</v>
          </cell>
          <cell r="P117" t="str">
            <v>猪肝</v>
          </cell>
          <cell r="Q117" t="str">
            <v>陕西天篷肉业有限公司</v>
          </cell>
          <cell r="R117" t="str">
            <v>/</v>
          </cell>
          <cell r="S117" t="str">
            <v>岐山县家福乐精品生活超市</v>
          </cell>
          <cell r="T117" t="str">
            <v>陕西省宝鸡市岐山县凤鸣镇凤鸣东路东关什字(东关商贸楼)一层、二层大厅</v>
          </cell>
        </row>
        <row r="118">
          <cell r="E118" t="str">
            <v>XBJ23610323750200065</v>
          </cell>
          <cell r="F118" t="str">
            <v>合格</v>
          </cell>
          <cell r="G118" t="str">
            <v>SC 23061565</v>
          </cell>
          <cell r="H118" t="str">
            <v>农产品</v>
          </cell>
          <cell r="I118" t="str">
            <v>牛肉（生）</v>
          </cell>
          <cell r="J118" t="str">
            <v>/</v>
          </cell>
          <cell r="K118" t="str">
            <v>/</v>
          </cell>
          <cell r="L118" t="str">
            <v>2023-04-06</v>
          </cell>
          <cell r="M118" t="str">
            <v>食用农产品</v>
          </cell>
          <cell r="N118" t="str">
            <v>畜禽肉及副产品</v>
          </cell>
          <cell r="O118" t="str">
            <v>畜肉</v>
          </cell>
          <cell r="P118" t="str">
            <v>牛肉</v>
          </cell>
          <cell r="Q118" t="str">
            <v>阳信鑫超越肉类食品有限公司</v>
          </cell>
          <cell r="R118" t="str">
            <v>山东省滨州市阳信县刘庙大寺杨村</v>
          </cell>
          <cell r="S118" t="str">
            <v>岐山县家福乐精品生活超市</v>
          </cell>
          <cell r="T118" t="str">
            <v>陕西省宝鸡市岐山县凤鸣镇凤鸣东路东关什字(东关商贸楼)一层、二层大厅</v>
          </cell>
        </row>
        <row r="119">
          <cell r="E119" t="str">
            <v>XBJ23610323750200101</v>
          </cell>
          <cell r="F119" t="str">
            <v>合格</v>
          </cell>
          <cell r="G119" t="str">
            <v>SC 23061698</v>
          </cell>
          <cell r="H119" t="str">
            <v>农产品</v>
          </cell>
          <cell r="I119" t="str">
            <v>鸡蛋</v>
          </cell>
          <cell r="J119" t="str">
            <v>/</v>
          </cell>
          <cell r="K119" t="str">
            <v>/</v>
          </cell>
          <cell r="L119" t="str">
            <v>2023-05-22</v>
          </cell>
          <cell r="M119" t="str">
            <v>食用农产品</v>
          </cell>
          <cell r="N119" t="str">
            <v>鲜蛋</v>
          </cell>
          <cell r="O119" t="str">
            <v>鲜蛋</v>
          </cell>
          <cell r="P119" t="str">
            <v>鸡蛋</v>
          </cell>
          <cell r="Q119" t="str">
            <v>/</v>
          </cell>
          <cell r="R119" t="str">
            <v>/</v>
          </cell>
          <cell r="S119" t="str">
            <v>岐山旋力梧桐便利店</v>
          </cell>
          <cell r="T119" t="str">
            <v>陕西省宝鸡市岐山县凤鸣镇北环路梧桐佳苑小区4号楼1号商铺</v>
          </cell>
        </row>
        <row r="120">
          <cell r="E120" t="str">
            <v>XBJ23610323750200102</v>
          </cell>
          <cell r="F120" t="str">
            <v>合格</v>
          </cell>
          <cell r="G120" t="str">
            <v>SC 23061699</v>
          </cell>
          <cell r="H120" t="str">
            <v>农产品</v>
          </cell>
          <cell r="I120" t="str">
            <v>豆角王（菜豆）</v>
          </cell>
          <cell r="J120" t="str">
            <v>/</v>
          </cell>
          <cell r="K120" t="str">
            <v>/</v>
          </cell>
          <cell r="L120" t="str">
            <v>2023-05-28</v>
          </cell>
          <cell r="M120" t="str">
            <v>食用农产品</v>
          </cell>
          <cell r="N120" t="str">
            <v>蔬菜</v>
          </cell>
          <cell r="O120" t="str">
            <v>豆类蔬菜</v>
          </cell>
          <cell r="P120" t="str">
            <v>菜豆</v>
          </cell>
          <cell r="Q120" t="str">
            <v>/</v>
          </cell>
          <cell r="R120" t="str">
            <v>/</v>
          </cell>
          <cell r="S120" t="str">
            <v>岐山旋力梧桐便利店</v>
          </cell>
          <cell r="T120" t="str">
            <v>陕西省宝鸡市岐山县凤鸣镇北环路梧桐佳苑小区4号楼1号商铺</v>
          </cell>
        </row>
        <row r="121">
          <cell r="E121" t="str">
            <v>XBJ23610323750200103</v>
          </cell>
          <cell r="F121" t="str">
            <v>合格</v>
          </cell>
          <cell r="G121" t="str">
            <v>SC 23061700</v>
          </cell>
          <cell r="H121" t="str">
            <v>农产品</v>
          </cell>
          <cell r="I121" t="str">
            <v>韭菜</v>
          </cell>
          <cell r="J121" t="str">
            <v>/</v>
          </cell>
          <cell r="K121" t="str">
            <v>/</v>
          </cell>
          <cell r="L121" t="str">
            <v>2023-05-30</v>
          </cell>
          <cell r="M121" t="str">
            <v>食用农产品</v>
          </cell>
          <cell r="N121" t="str">
            <v>蔬菜</v>
          </cell>
          <cell r="O121" t="str">
            <v>鳞茎类蔬菜</v>
          </cell>
          <cell r="P121" t="str">
            <v>韭菜</v>
          </cell>
          <cell r="Q121" t="str">
            <v>/</v>
          </cell>
          <cell r="R121" t="str">
            <v>/</v>
          </cell>
          <cell r="S121" t="str">
            <v>岐山旋力梧桐便利店</v>
          </cell>
          <cell r="T121" t="str">
            <v>陕西省宝鸡市岐山县凤鸣镇北环路梧桐佳苑小区4号楼1号商铺</v>
          </cell>
        </row>
        <row r="122">
          <cell r="E122" t="str">
            <v>XBJ23610323750200104</v>
          </cell>
          <cell r="F122" t="str">
            <v>合格</v>
          </cell>
          <cell r="G122" t="str">
            <v>SC 23061701</v>
          </cell>
          <cell r="H122" t="str">
            <v>农产品</v>
          </cell>
          <cell r="I122" t="str">
            <v>沃柑</v>
          </cell>
          <cell r="J122" t="str">
            <v>/</v>
          </cell>
          <cell r="K122" t="str">
            <v>/</v>
          </cell>
          <cell r="L122" t="str">
            <v>2023-05-29</v>
          </cell>
          <cell r="M122" t="str">
            <v>食用农产品</v>
          </cell>
          <cell r="N122" t="str">
            <v>水果类</v>
          </cell>
          <cell r="O122" t="str">
            <v>柑橘类水果</v>
          </cell>
          <cell r="P122" t="str">
            <v>柑、橘</v>
          </cell>
          <cell r="Q122" t="str">
            <v>/</v>
          </cell>
          <cell r="R122" t="str">
            <v>/</v>
          </cell>
          <cell r="S122" t="str">
            <v>岐山旋力梧桐便利店</v>
          </cell>
          <cell r="T122" t="str">
            <v>陕西省宝鸡市岐山县凤鸣镇北环路梧桐佳苑小区4号楼1号商铺</v>
          </cell>
        </row>
        <row r="123">
          <cell r="E123" t="str">
            <v>XBJ23610323750200105</v>
          </cell>
          <cell r="F123" t="str">
            <v>合格</v>
          </cell>
          <cell r="G123" t="str">
            <v>SC 23061702</v>
          </cell>
          <cell r="H123" t="str">
            <v>农产品</v>
          </cell>
          <cell r="I123" t="str">
            <v>芒果</v>
          </cell>
          <cell r="J123" t="str">
            <v>/</v>
          </cell>
          <cell r="K123" t="str">
            <v>/</v>
          </cell>
          <cell r="L123" t="str">
            <v>2023-05-29</v>
          </cell>
          <cell r="M123" t="str">
            <v>食用农产品</v>
          </cell>
          <cell r="N123" t="str">
            <v>水果类</v>
          </cell>
          <cell r="O123" t="str">
            <v>热带和亚热带水果</v>
          </cell>
          <cell r="P123" t="str">
            <v>芒果</v>
          </cell>
          <cell r="Q123" t="str">
            <v>/</v>
          </cell>
          <cell r="R123" t="str">
            <v>/</v>
          </cell>
          <cell r="S123" t="str">
            <v>岐山旋力梧桐便利店</v>
          </cell>
          <cell r="T123" t="str">
            <v>陕西省宝鸡市岐山县凤鸣镇北环路梧桐佳苑小区4号楼1号商铺</v>
          </cell>
        </row>
        <row r="124">
          <cell r="E124" t="str">
            <v>XBJ23610323750200106</v>
          </cell>
          <cell r="F124" t="str">
            <v>合格</v>
          </cell>
          <cell r="G124" t="str">
            <v>SC 23061703</v>
          </cell>
          <cell r="H124" t="str">
            <v>农产品</v>
          </cell>
          <cell r="I124" t="str">
            <v>小青菜（普通白菜）</v>
          </cell>
          <cell r="J124" t="str">
            <v>/</v>
          </cell>
          <cell r="K124" t="str">
            <v>/</v>
          </cell>
          <cell r="L124" t="str">
            <v>2023-05-28</v>
          </cell>
          <cell r="M124" t="str">
            <v>食用农产品</v>
          </cell>
          <cell r="N124" t="str">
            <v>蔬菜</v>
          </cell>
          <cell r="O124" t="str">
            <v>叶菜类蔬菜</v>
          </cell>
          <cell r="P124" t="str">
            <v>普通白菜</v>
          </cell>
          <cell r="Q124" t="str">
            <v>/</v>
          </cell>
          <cell r="R124" t="str">
            <v>/</v>
          </cell>
          <cell r="S124" t="str">
            <v>岐山旋力梧桐便利店</v>
          </cell>
          <cell r="T124" t="str">
            <v>陕西省宝鸡市岐山县凤鸣镇北环路梧桐佳苑小区4号楼1号商铺</v>
          </cell>
        </row>
        <row r="125">
          <cell r="E125" t="str">
            <v>XBJ23610323750200107</v>
          </cell>
          <cell r="F125" t="str">
            <v>合格</v>
          </cell>
          <cell r="G125" t="str">
            <v>SC 23061704</v>
          </cell>
          <cell r="H125" t="str">
            <v>农产品</v>
          </cell>
          <cell r="I125" t="str">
            <v>生姜</v>
          </cell>
          <cell r="J125" t="str">
            <v>/</v>
          </cell>
          <cell r="K125" t="str">
            <v>/</v>
          </cell>
          <cell r="L125" t="str">
            <v>2023-05-30</v>
          </cell>
          <cell r="M125" t="str">
            <v>食用农产品</v>
          </cell>
          <cell r="N125" t="str">
            <v>蔬菜</v>
          </cell>
          <cell r="O125" t="str">
            <v>根茎类和薯芋类蔬菜</v>
          </cell>
          <cell r="P125" t="str">
            <v>姜</v>
          </cell>
          <cell r="Q125" t="str">
            <v>/</v>
          </cell>
          <cell r="R125" t="str">
            <v>/</v>
          </cell>
          <cell r="S125" t="str">
            <v>岐山旋力梧桐便利店</v>
          </cell>
          <cell r="T125" t="str">
            <v>陕西省宝鸡市岐山县凤鸣镇北环路梧桐佳苑小区4号楼1号商铺</v>
          </cell>
        </row>
        <row r="126">
          <cell r="E126" t="str">
            <v>XBJ23610323750200108</v>
          </cell>
          <cell r="F126" t="str">
            <v>合格</v>
          </cell>
          <cell r="G126" t="str">
            <v>SC 23061705</v>
          </cell>
          <cell r="H126" t="str">
            <v>农产品</v>
          </cell>
          <cell r="I126" t="str">
            <v>菠菜</v>
          </cell>
          <cell r="J126" t="str">
            <v>/</v>
          </cell>
          <cell r="K126" t="str">
            <v>/</v>
          </cell>
          <cell r="L126" t="str">
            <v>2023-05-30</v>
          </cell>
          <cell r="M126" t="str">
            <v>食用农产品</v>
          </cell>
          <cell r="N126" t="str">
            <v>蔬菜</v>
          </cell>
          <cell r="O126" t="str">
            <v>叶菜类蔬菜</v>
          </cell>
          <cell r="P126" t="str">
            <v>菠菜</v>
          </cell>
          <cell r="Q126" t="str">
            <v>/</v>
          </cell>
          <cell r="R126" t="str">
            <v>/</v>
          </cell>
          <cell r="S126" t="str">
            <v>岐山旋力梧桐便利店</v>
          </cell>
          <cell r="T126" t="str">
            <v>陕西省宝鸡市岐山县凤鸣镇北环路梧桐佳苑小区4号楼1号商铺</v>
          </cell>
        </row>
        <row r="127">
          <cell r="E127" t="str">
            <v>XBJ23610323750200109</v>
          </cell>
          <cell r="F127" t="str">
            <v>合格</v>
          </cell>
          <cell r="G127" t="str">
            <v>SC 23061706</v>
          </cell>
          <cell r="H127" t="str">
            <v>农产品</v>
          </cell>
          <cell r="I127" t="str">
            <v>白花生米（生）</v>
          </cell>
          <cell r="J127" t="str">
            <v>/</v>
          </cell>
          <cell r="K127" t="str">
            <v>/</v>
          </cell>
          <cell r="L127" t="str">
            <v>2023-03-10</v>
          </cell>
          <cell r="M127" t="str">
            <v>食用农产品</v>
          </cell>
          <cell r="N127" t="str">
            <v>生干坚果与籽类食品</v>
          </cell>
          <cell r="O127" t="str">
            <v>生干坚果与籽类食品</v>
          </cell>
          <cell r="P127" t="str">
            <v>生干籽类</v>
          </cell>
          <cell r="Q127" t="str">
            <v>/</v>
          </cell>
          <cell r="R127" t="str">
            <v>/</v>
          </cell>
          <cell r="S127" t="str">
            <v>岐山旋力梧桐便利店</v>
          </cell>
          <cell r="T127" t="str">
            <v>陕西省宝鸡市岐山县凤鸣镇北环路梧桐佳苑小区4号楼1号商铺</v>
          </cell>
        </row>
        <row r="128">
          <cell r="E128" t="str">
            <v>XBJ23610323750200110</v>
          </cell>
          <cell r="F128" t="str">
            <v>合格</v>
          </cell>
          <cell r="G128" t="str">
            <v>SC 23061707</v>
          </cell>
          <cell r="H128" t="str">
            <v>农产品</v>
          </cell>
          <cell r="I128" t="str">
            <v>生姜</v>
          </cell>
          <cell r="J128" t="str">
            <v>/</v>
          </cell>
          <cell r="K128" t="str">
            <v>/</v>
          </cell>
          <cell r="L128" t="str">
            <v>2023-05-30</v>
          </cell>
          <cell r="M128" t="str">
            <v>食用农产品</v>
          </cell>
          <cell r="N128" t="str">
            <v>蔬菜</v>
          </cell>
          <cell r="O128" t="str">
            <v>根茎类和薯芋类蔬菜</v>
          </cell>
          <cell r="P128" t="str">
            <v>姜</v>
          </cell>
          <cell r="Q128" t="str">
            <v>/</v>
          </cell>
          <cell r="R128" t="str">
            <v>/</v>
          </cell>
          <cell r="S128" t="str">
            <v>岐山县锦辉超市</v>
          </cell>
          <cell r="T128" t="str">
            <v>陕西省宝鸡市岐山县凤鸣镇凤西路社区中医院对面</v>
          </cell>
        </row>
        <row r="129">
          <cell r="E129" t="str">
            <v>XBJ23610323750200111</v>
          </cell>
          <cell r="F129" t="str">
            <v>合格</v>
          </cell>
          <cell r="G129" t="str">
            <v>SC 23061708</v>
          </cell>
          <cell r="H129" t="str">
            <v>农产品</v>
          </cell>
          <cell r="I129" t="str">
            <v>韭菜</v>
          </cell>
          <cell r="J129" t="str">
            <v>/</v>
          </cell>
          <cell r="K129" t="str">
            <v>/</v>
          </cell>
          <cell r="L129" t="str">
            <v>2023-05-30</v>
          </cell>
          <cell r="M129" t="str">
            <v>食用农产品</v>
          </cell>
          <cell r="N129" t="str">
            <v>蔬菜</v>
          </cell>
          <cell r="O129" t="str">
            <v>鳞茎类蔬菜</v>
          </cell>
          <cell r="P129" t="str">
            <v>韭菜</v>
          </cell>
          <cell r="Q129" t="str">
            <v>/</v>
          </cell>
          <cell r="R129" t="str">
            <v>/</v>
          </cell>
          <cell r="S129" t="str">
            <v>岐山县锦辉超市</v>
          </cell>
          <cell r="T129" t="str">
            <v>陕西省宝鸡市岐山县凤鸣镇凤西路社区中医院对面</v>
          </cell>
        </row>
        <row r="130">
          <cell r="E130" t="str">
            <v>XBJ23610323750200112</v>
          </cell>
          <cell r="F130" t="str">
            <v>合格</v>
          </cell>
          <cell r="G130" t="str">
            <v>SC 23061709</v>
          </cell>
          <cell r="H130" t="str">
            <v>农产品</v>
          </cell>
          <cell r="I130" t="str">
            <v>绿圆椒（甜椒）</v>
          </cell>
          <cell r="J130" t="str">
            <v>/</v>
          </cell>
          <cell r="K130" t="str">
            <v>/</v>
          </cell>
          <cell r="L130" t="str">
            <v>2023-05-30</v>
          </cell>
          <cell r="M130" t="str">
            <v>食用农产品</v>
          </cell>
          <cell r="N130" t="str">
            <v>蔬菜</v>
          </cell>
          <cell r="O130" t="str">
            <v>茄果类蔬菜</v>
          </cell>
          <cell r="P130" t="str">
            <v>甜椒</v>
          </cell>
          <cell r="Q130" t="str">
            <v>/</v>
          </cell>
          <cell r="R130" t="str">
            <v>/</v>
          </cell>
          <cell r="S130" t="str">
            <v>岐山县锦辉超市</v>
          </cell>
          <cell r="T130" t="str">
            <v>陕西省宝鸡市岐山县凤鸣镇凤西路社区中医院对面</v>
          </cell>
        </row>
        <row r="131">
          <cell r="E131" t="str">
            <v>XBJ23610323750200113</v>
          </cell>
          <cell r="F131" t="str">
            <v>合格</v>
          </cell>
          <cell r="G131" t="str">
            <v>SC 23061710</v>
          </cell>
          <cell r="H131" t="str">
            <v>农产品</v>
          </cell>
          <cell r="I131" t="str">
            <v>红皮鸡蛋</v>
          </cell>
          <cell r="J131" t="str">
            <v>/</v>
          </cell>
          <cell r="K131" t="str">
            <v>/</v>
          </cell>
          <cell r="L131" t="str">
            <v>2023-05-27</v>
          </cell>
          <cell r="M131" t="str">
            <v>食用农产品</v>
          </cell>
          <cell r="N131" t="str">
            <v>鲜蛋</v>
          </cell>
          <cell r="O131" t="str">
            <v>鲜蛋</v>
          </cell>
          <cell r="P131" t="str">
            <v>鸡蛋</v>
          </cell>
          <cell r="Q131" t="str">
            <v>/</v>
          </cell>
          <cell r="R131" t="str">
            <v>/</v>
          </cell>
          <cell r="S131" t="str">
            <v>岐山县锦辉超市</v>
          </cell>
          <cell r="T131" t="str">
            <v>陕西省宝鸡市岐山县凤鸣镇凤西路社区中医院对面</v>
          </cell>
        </row>
        <row r="132">
          <cell r="E132" t="str">
            <v>XBJ23610323750200114</v>
          </cell>
          <cell r="F132" t="str">
            <v>合格</v>
          </cell>
          <cell r="G132" t="str">
            <v>SC 23061711</v>
          </cell>
          <cell r="H132" t="str">
            <v>农产品</v>
          </cell>
          <cell r="I132" t="str">
            <v>芹菜</v>
          </cell>
          <cell r="J132" t="str">
            <v>/</v>
          </cell>
          <cell r="K132" t="str">
            <v>/</v>
          </cell>
          <cell r="L132" t="str">
            <v>2023-05-29</v>
          </cell>
          <cell r="M132" t="str">
            <v>食用农产品</v>
          </cell>
          <cell r="N132" t="str">
            <v>蔬菜</v>
          </cell>
          <cell r="O132" t="str">
            <v>叶菜类蔬菜</v>
          </cell>
          <cell r="P132" t="str">
            <v>芹菜</v>
          </cell>
          <cell r="Q132" t="str">
            <v>/</v>
          </cell>
          <cell r="R132" t="str">
            <v>/</v>
          </cell>
          <cell r="S132" t="str">
            <v>岐山县锦辉超市</v>
          </cell>
          <cell r="T132" t="str">
            <v>陕西省宝鸡市岐山县凤鸣镇凤西路社区中医院对面</v>
          </cell>
        </row>
        <row r="133">
          <cell r="E133" t="str">
            <v>XBJ23610323750200115</v>
          </cell>
          <cell r="F133" t="str">
            <v>合格</v>
          </cell>
          <cell r="G133" t="str">
            <v>SC 23061712</v>
          </cell>
          <cell r="H133" t="str">
            <v>农产品</v>
          </cell>
          <cell r="I133" t="str">
            <v>小沃柑</v>
          </cell>
          <cell r="J133" t="str">
            <v>/</v>
          </cell>
          <cell r="K133" t="str">
            <v>/</v>
          </cell>
          <cell r="L133" t="str">
            <v>2023-05-29</v>
          </cell>
          <cell r="M133" t="str">
            <v>食用农产品</v>
          </cell>
          <cell r="N133" t="str">
            <v>水果类</v>
          </cell>
          <cell r="O133" t="str">
            <v>柑橘类水果</v>
          </cell>
          <cell r="P133" t="str">
            <v>柑、橘</v>
          </cell>
          <cell r="Q133" t="str">
            <v>/</v>
          </cell>
          <cell r="R133" t="str">
            <v>/</v>
          </cell>
          <cell r="S133" t="str">
            <v>岐山县锦辉超市</v>
          </cell>
          <cell r="T133" t="str">
            <v>陕西省宝鸡市岐山县凤鸣镇凤西路社区中医院对面</v>
          </cell>
        </row>
        <row r="134">
          <cell r="E134" t="str">
            <v>XBJ23610323750200116</v>
          </cell>
          <cell r="F134" t="str">
            <v>合格</v>
          </cell>
          <cell r="G134" t="str">
            <v>SC 23061713</v>
          </cell>
          <cell r="H134" t="str">
            <v>农产品</v>
          </cell>
          <cell r="I134" t="str">
            <v>黄豆芽</v>
          </cell>
          <cell r="J134" t="str">
            <v>/</v>
          </cell>
          <cell r="K134" t="str">
            <v>/</v>
          </cell>
          <cell r="L134" t="str">
            <v>2023-05-30</v>
          </cell>
          <cell r="M134" t="str">
            <v>食用农产品</v>
          </cell>
          <cell r="N134" t="str">
            <v>蔬菜</v>
          </cell>
          <cell r="O134" t="str">
            <v>豆芽</v>
          </cell>
          <cell r="P134" t="str">
            <v>豆芽</v>
          </cell>
          <cell r="Q134" t="str">
            <v>/</v>
          </cell>
          <cell r="R134" t="str">
            <v>/</v>
          </cell>
          <cell r="S134" t="str">
            <v>岐山县锦辉超市</v>
          </cell>
          <cell r="T134" t="str">
            <v>陕西省宝鸡市岐山县凤鸣镇凤西路社区中医院对面</v>
          </cell>
        </row>
        <row r="135">
          <cell r="E135" t="str">
            <v>XBJ23610323750200117</v>
          </cell>
          <cell r="F135" t="str">
            <v>不合格</v>
          </cell>
          <cell r="G135" t="str">
            <v>SC 23061714</v>
          </cell>
          <cell r="H135" t="str">
            <v>农产品</v>
          </cell>
          <cell r="I135" t="str">
            <v>香蕉</v>
          </cell>
          <cell r="J135" t="str">
            <v>/</v>
          </cell>
          <cell r="K135" t="str">
            <v>/</v>
          </cell>
          <cell r="L135" t="str">
            <v>2023-05-30</v>
          </cell>
          <cell r="M135" t="str">
            <v>食用农产品</v>
          </cell>
          <cell r="N135" t="str">
            <v>水果类</v>
          </cell>
          <cell r="O135" t="str">
            <v>热带和亚热带水果</v>
          </cell>
          <cell r="P135" t="str">
            <v>香蕉</v>
          </cell>
          <cell r="Q135" t="str">
            <v>/</v>
          </cell>
          <cell r="R135" t="str">
            <v>/</v>
          </cell>
          <cell r="S135" t="str">
            <v>岐山县锦辉超市</v>
          </cell>
          <cell r="T135" t="str">
            <v>陕西省宝鸡市岐山县凤鸣镇凤西路社区中医院对面</v>
          </cell>
        </row>
        <row r="136">
          <cell r="E136" t="str">
            <v>XBJ23610323750200118</v>
          </cell>
          <cell r="F136" t="str">
            <v>合格</v>
          </cell>
          <cell r="G136" t="str">
            <v>SC 23061741</v>
          </cell>
          <cell r="H136" t="str">
            <v>普通食品</v>
          </cell>
          <cell r="I136" t="str">
            <v>刀削面（挂面）</v>
          </cell>
          <cell r="J136" t="str">
            <v>1千克/袋</v>
          </cell>
          <cell r="K136" t="str">
            <v>鑫华力</v>
          </cell>
          <cell r="L136" t="str">
            <v>2022-10-17</v>
          </cell>
          <cell r="M136" t="str">
            <v>粮食加工品</v>
          </cell>
          <cell r="N136" t="str">
            <v>挂面</v>
          </cell>
          <cell r="O136" t="str">
            <v>挂面</v>
          </cell>
          <cell r="P136" t="str">
            <v>挂面</v>
          </cell>
          <cell r="Q136" t="str">
            <v>清丰县华力粮食购销有限公司</v>
          </cell>
          <cell r="R136" t="str">
            <v>中原油田钻井四公司</v>
          </cell>
          <cell r="S136" t="str">
            <v>宝鸡福悦城商贸有限公司</v>
          </cell>
          <cell r="T136" t="str">
            <v>陕西省宝鸡市岐山县蔡家坡镇工农路26号</v>
          </cell>
        </row>
        <row r="137">
          <cell r="E137" t="str">
            <v>XBJ23610323750200119</v>
          </cell>
          <cell r="F137" t="str">
            <v>合格</v>
          </cell>
          <cell r="G137" t="str">
            <v>SC 23061742</v>
          </cell>
          <cell r="H137" t="str">
            <v>普通食品</v>
          </cell>
          <cell r="I137" t="str">
            <v>原味面挂面</v>
          </cell>
          <cell r="J137" t="str">
            <v>1千克/袋</v>
          </cell>
          <cell r="K137" t="str">
            <v>今麦然</v>
          </cell>
          <cell r="L137" t="str">
            <v>2022-12-23</v>
          </cell>
          <cell r="M137" t="str">
            <v>粮食加工品</v>
          </cell>
          <cell r="N137" t="str">
            <v>挂面</v>
          </cell>
          <cell r="O137" t="str">
            <v>挂面</v>
          </cell>
          <cell r="P137" t="str">
            <v>挂面</v>
          </cell>
          <cell r="Q137" t="str">
            <v>濮阳市龙祥食品有限公司</v>
          </cell>
          <cell r="R137" t="str">
            <v>濮阳县户部寨小濮州</v>
          </cell>
          <cell r="S137" t="str">
            <v>宝鸡福悦城商贸有限公司</v>
          </cell>
          <cell r="T137" t="str">
            <v>陕西省宝鸡市岐山县蔡家坡镇工农路26号</v>
          </cell>
        </row>
        <row r="138">
          <cell r="E138" t="str">
            <v>XBJ23610323750200120</v>
          </cell>
          <cell r="F138" t="str">
            <v>合格</v>
          </cell>
          <cell r="G138" t="str">
            <v>SC 23061743</v>
          </cell>
          <cell r="H138" t="str">
            <v>普通食品</v>
          </cell>
          <cell r="I138" t="str">
            <v>家常龙须挂面</v>
          </cell>
          <cell r="J138" t="str">
            <v>1千克/袋</v>
          </cell>
          <cell r="K138" t="str">
            <v>金龙鱼</v>
          </cell>
          <cell r="L138" t="str">
            <v>2023-03-07</v>
          </cell>
          <cell r="M138" t="str">
            <v>粮食加工品</v>
          </cell>
          <cell r="N138" t="str">
            <v>挂面</v>
          </cell>
          <cell r="O138" t="str">
            <v>挂面</v>
          </cell>
          <cell r="P138" t="str">
            <v>挂面</v>
          </cell>
          <cell r="Q138" t="str">
            <v>益海嘉里（兴平）食品工业有限公司</v>
          </cell>
          <cell r="R138" t="str">
            <v>陕西省咸阳市兴平市食品工业园</v>
          </cell>
          <cell r="S138" t="str">
            <v>宝鸡福悦城商贸有限公司</v>
          </cell>
          <cell r="T138" t="str">
            <v>陕西省宝鸡市岐山县蔡家坡镇工农路26号</v>
          </cell>
        </row>
        <row r="139">
          <cell r="E139" t="str">
            <v>XBJ23610323750200121</v>
          </cell>
          <cell r="F139" t="str">
            <v>合格</v>
          </cell>
          <cell r="G139" t="str">
            <v>SC 23061744</v>
          </cell>
          <cell r="H139" t="str">
            <v>农产品</v>
          </cell>
          <cell r="I139" t="str">
            <v>油麦菜</v>
          </cell>
          <cell r="J139" t="str">
            <v>/</v>
          </cell>
          <cell r="K139" t="str">
            <v>/</v>
          </cell>
          <cell r="L139" t="str">
            <v>2023-05-30</v>
          </cell>
          <cell r="M139" t="str">
            <v>食用农产品</v>
          </cell>
          <cell r="N139" t="str">
            <v>蔬菜</v>
          </cell>
          <cell r="O139" t="str">
            <v>叶菜类蔬菜</v>
          </cell>
          <cell r="P139" t="str">
            <v>油麦菜</v>
          </cell>
          <cell r="Q139" t="str">
            <v>/</v>
          </cell>
          <cell r="R139" t="str">
            <v>/</v>
          </cell>
          <cell r="S139" t="str">
            <v>宝鸡福悦城商贸有限公司</v>
          </cell>
          <cell r="T139" t="str">
            <v>陕西省宝鸡市岐山县蔡家坡镇工农路26号</v>
          </cell>
        </row>
        <row r="140">
          <cell r="E140" t="str">
            <v>XBJ23610323750200123</v>
          </cell>
          <cell r="F140" t="str">
            <v>合格</v>
          </cell>
          <cell r="G140" t="str">
            <v>SC 23061745</v>
          </cell>
          <cell r="H140" t="str">
            <v>农产品</v>
          </cell>
          <cell r="I140" t="str">
            <v>韭菜</v>
          </cell>
          <cell r="J140" t="str">
            <v>/</v>
          </cell>
          <cell r="K140" t="str">
            <v>/</v>
          </cell>
          <cell r="L140" t="str">
            <v>2023-05-30</v>
          </cell>
          <cell r="M140" t="str">
            <v>食用农产品</v>
          </cell>
          <cell r="N140" t="str">
            <v>蔬菜</v>
          </cell>
          <cell r="O140" t="str">
            <v>鳞茎类蔬菜</v>
          </cell>
          <cell r="P140" t="str">
            <v>韭菜</v>
          </cell>
          <cell r="Q140" t="str">
            <v>/</v>
          </cell>
          <cell r="R140" t="str">
            <v>/</v>
          </cell>
          <cell r="S140" t="str">
            <v>宝鸡福悦城商贸有限公司</v>
          </cell>
          <cell r="T140" t="str">
            <v>陕西省宝鸡市岐山县蔡家坡镇工农路26号</v>
          </cell>
        </row>
        <row r="141">
          <cell r="E141" t="str">
            <v>XBJ23610323750200124</v>
          </cell>
          <cell r="F141" t="str">
            <v>合格</v>
          </cell>
          <cell r="G141" t="str">
            <v>SC 23061746</v>
          </cell>
          <cell r="H141" t="str">
            <v>农产品</v>
          </cell>
          <cell r="I141" t="str">
            <v>长豇豆</v>
          </cell>
          <cell r="J141" t="str">
            <v>/</v>
          </cell>
          <cell r="K141" t="str">
            <v>/</v>
          </cell>
          <cell r="L141" t="str">
            <v>2023-05-30</v>
          </cell>
          <cell r="M141" t="str">
            <v>食用农产品</v>
          </cell>
          <cell r="N141" t="str">
            <v>蔬菜</v>
          </cell>
          <cell r="O141" t="str">
            <v>豆类蔬菜</v>
          </cell>
          <cell r="P141" t="str">
            <v>豇豆</v>
          </cell>
          <cell r="Q141" t="str">
            <v>/</v>
          </cell>
          <cell r="R141" t="str">
            <v>/</v>
          </cell>
          <cell r="S141" t="str">
            <v>宝鸡福悦城商贸有限公司</v>
          </cell>
          <cell r="T141" t="str">
            <v>陕西省宝鸡市岐山县蔡家坡镇工农路26号</v>
          </cell>
        </row>
        <row r="142">
          <cell r="E142" t="str">
            <v>XBJ23610323750200122</v>
          </cell>
          <cell r="F142" t="str">
            <v>合格</v>
          </cell>
          <cell r="G142" t="str">
            <v>SC 23061747</v>
          </cell>
          <cell r="H142" t="str">
            <v>农产品</v>
          </cell>
          <cell r="I142" t="str">
            <v>小青菜（普通白菜）</v>
          </cell>
          <cell r="J142" t="str">
            <v>/</v>
          </cell>
          <cell r="K142" t="str">
            <v>/</v>
          </cell>
          <cell r="L142" t="str">
            <v>2023-05-30</v>
          </cell>
          <cell r="M142" t="str">
            <v>食用农产品</v>
          </cell>
          <cell r="N142" t="str">
            <v>蔬菜</v>
          </cell>
          <cell r="O142" t="str">
            <v>叶菜类蔬菜</v>
          </cell>
          <cell r="P142" t="str">
            <v>普通白菜</v>
          </cell>
          <cell r="Q142" t="str">
            <v>/</v>
          </cell>
          <cell r="R142" t="str">
            <v>/</v>
          </cell>
          <cell r="S142" t="str">
            <v>宝鸡福悦城商贸有限公司</v>
          </cell>
          <cell r="T142" t="str">
            <v>陕西省宝鸡市岐山县蔡家坡镇工农路26号</v>
          </cell>
        </row>
        <row r="143">
          <cell r="E143" t="str">
            <v>XBJ23610323750200125</v>
          </cell>
          <cell r="F143" t="str">
            <v>合格</v>
          </cell>
          <cell r="G143" t="str">
            <v>SC 23061748</v>
          </cell>
          <cell r="H143" t="str">
            <v>农产品</v>
          </cell>
          <cell r="I143" t="str">
            <v>芹菜</v>
          </cell>
          <cell r="J143" t="str">
            <v>/</v>
          </cell>
          <cell r="K143" t="str">
            <v>/</v>
          </cell>
          <cell r="L143" t="str">
            <v>2023-05-30</v>
          </cell>
          <cell r="M143" t="str">
            <v>食用农产品</v>
          </cell>
          <cell r="N143" t="str">
            <v>蔬菜</v>
          </cell>
          <cell r="O143" t="str">
            <v>叶菜类蔬菜</v>
          </cell>
          <cell r="P143" t="str">
            <v>芹菜</v>
          </cell>
          <cell r="Q143" t="str">
            <v>/</v>
          </cell>
          <cell r="R143" t="str">
            <v>/</v>
          </cell>
          <cell r="S143" t="str">
            <v>宝鸡福悦城商贸有限公司</v>
          </cell>
          <cell r="T143" t="str">
            <v>陕西省宝鸡市岐山县蔡家坡镇工农路26号</v>
          </cell>
        </row>
        <row r="144">
          <cell r="E144" t="str">
            <v>XBJ23610323750200126</v>
          </cell>
          <cell r="F144" t="str">
            <v>合格</v>
          </cell>
          <cell r="G144" t="str">
            <v>SC 23061749</v>
          </cell>
          <cell r="H144" t="str">
            <v>普通食品</v>
          </cell>
          <cell r="I144" t="str">
            <v>馒头</v>
          </cell>
          <cell r="J144" t="str">
            <v>/</v>
          </cell>
          <cell r="K144" t="str">
            <v>/</v>
          </cell>
          <cell r="L144" t="str">
            <v>2023-05-31</v>
          </cell>
          <cell r="M144" t="str">
            <v>餐饮食品</v>
          </cell>
          <cell r="N144" t="str">
            <v>米面及其制品(自制)</v>
          </cell>
          <cell r="O144" t="str">
            <v>小麦粉制品(自制)</v>
          </cell>
          <cell r="P144" t="str">
            <v>馒头花卷(自制)</v>
          </cell>
          <cell r="Q144" t="str">
            <v>/</v>
          </cell>
          <cell r="R144" t="str">
            <v>/</v>
          </cell>
          <cell r="S144" t="str">
            <v>岐山县西机商贸有限公司</v>
          </cell>
          <cell r="T144" t="str">
            <v>陕西省宝鸡市岐山县蔡家坡镇解放路十字</v>
          </cell>
        </row>
        <row r="145">
          <cell r="E145" t="str">
            <v>XBJ23610323750200127</v>
          </cell>
          <cell r="F145" t="str">
            <v>合格</v>
          </cell>
          <cell r="G145" t="str">
            <v>SC 23061750</v>
          </cell>
          <cell r="H145" t="str">
            <v>普通食品</v>
          </cell>
          <cell r="I145" t="str">
            <v>鲜面条</v>
          </cell>
          <cell r="J145" t="str">
            <v>/</v>
          </cell>
          <cell r="K145" t="str">
            <v>/</v>
          </cell>
          <cell r="L145" t="str">
            <v>2023-05-31</v>
          </cell>
          <cell r="M145" t="str">
            <v>餐饮食品</v>
          </cell>
          <cell r="N145" t="str">
            <v>米面及其制品(自制)</v>
          </cell>
          <cell r="O145" t="str">
            <v>小麦粉制品(自制)</v>
          </cell>
          <cell r="P145" t="str">
            <v>其他生制面制品(自制)</v>
          </cell>
          <cell r="Q145" t="str">
            <v>/</v>
          </cell>
          <cell r="R145" t="str">
            <v>/</v>
          </cell>
          <cell r="S145" t="str">
            <v>岐山县西机商贸有限公司</v>
          </cell>
          <cell r="T145" t="str">
            <v>陕西省宝鸡市岐山县蔡家坡镇解放路十字</v>
          </cell>
        </row>
        <row r="146">
          <cell r="E146" t="str">
            <v>XBJ23610323750200128</v>
          </cell>
          <cell r="F146" t="str">
            <v>合格</v>
          </cell>
          <cell r="G146" t="str">
            <v>SC 23061751</v>
          </cell>
          <cell r="H146" t="str">
            <v>农产品</v>
          </cell>
          <cell r="I146" t="str">
            <v>生姜</v>
          </cell>
          <cell r="J146" t="str">
            <v>/</v>
          </cell>
          <cell r="K146" t="str">
            <v>/</v>
          </cell>
          <cell r="L146" t="str">
            <v>2023-05-31</v>
          </cell>
          <cell r="M146" t="str">
            <v>食用农产品</v>
          </cell>
          <cell r="N146" t="str">
            <v>蔬菜</v>
          </cell>
          <cell r="O146" t="str">
            <v>根茎类和薯芋类蔬菜</v>
          </cell>
          <cell r="P146" t="str">
            <v>姜</v>
          </cell>
          <cell r="Q146" t="str">
            <v>/</v>
          </cell>
          <cell r="R146" t="str">
            <v>/</v>
          </cell>
          <cell r="S146" t="str">
            <v>岐山县西机商贸有限公司</v>
          </cell>
          <cell r="T146" t="str">
            <v>陕西省宝鸡市岐山县蔡家坡镇解放路十字</v>
          </cell>
        </row>
        <row r="147">
          <cell r="E147" t="str">
            <v>XBJ23610323750200129</v>
          </cell>
          <cell r="F147" t="str">
            <v>合格</v>
          </cell>
          <cell r="G147" t="str">
            <v>SC 23061752</v>
          </cell>
          <cell r="H147" t="str">
            <v>农产品</v>
          </cell>
          <cell r="I147" t="str">
            <v>芹菜</v>
          </cell>
          <cell r="J147" t="str">
            <v>/</v>
          </cell>
          <cell r="K147" t="str">
            <v>/</v>
          </cell>
          <cell r="L147" t="str">
            <v>2023-05-31</v>
          </cell>
          <cell r="M147" t="str">
            <v>食用农产品</v>
          </cell>
          <cell r="N147" t="str">
            <v>蔬菜</v>
          </cell>
          <cell r="O147" t="str">
            <v>叶菜类蔬菜</v>
          </cell>
          <cell r="P147" t="str">
            <v>芹菜</v>
          </cell>
          <cell r="Q147" t="str">
            <v>/</v>
          </cell>
          <cell r="R147" t="str">
            <v>/</v>
          </cell>
          <cell r="S147" t="str">
            <v>岐山县西机商贸有限公司</v>
          </cell>
          <cell r="T147" t="str">
            <v>陕西省宝鸡市岐山县蔡家坡镇解放路十字</v>
          </cell>
        </row>
        <row r="148">
          <cell r="E148" t="str">
            <v>XBJ23610323750200130</v>
          </cell>
          <cell r="F148" t="str">
            <v>合格</v>
          </cell>
          <cell r="G148" t="str">
            <v>SC 23061753</v>
          </cell>
          <cell r="H148" t="str">
            <v>农产品</v>
          </cell>
          <cell r="I148" t="str">
            <v>韭菜</v>
          </cell>
          <cell r="J148" t="str">
            <v>/</v>
          </cell>
          <cell r="K148" t="str">
            <v>/</v>
          </cell>
          <cell r="L148" t="str">
            <v>2023-05-31</v>
          </cell>
          <cell r="M148" t="str">
            <v>食用农产品</v>
          </cell>
          <cell r="N148" t="str">
            <v>蔬菜</v>
          </cell>
          <cell r="O148" t="str">
            <v>鳞茎类蔬菜</v>
          </cell>
          <cell r="P148" t="str">
            <v>韭菜</v>
          </cell>
          <cell r="Q148" t="str">
            <v>/</v>
          </cell>
          <cell r="R148" t="str">
            <v>/</v>
          </cell>
          <cell r="S148" t="str">
            <v>岐山县西机商贸有限公司</v>
          </cell>
          <cell r="T148" t="str">
            <v>陕西省宝鸡市岐山县蔡家坡镇解放路十字</v>
          </cell>
        </row>
        <row r="149">
          <cell r="E149" t="str">
            <v>XBJ23610323750200131</v>
          </cell>
          <cell r="F149" t="str">
            <v>合格</v>
          </cell>
          <cell r="G149" t="str">
            <v>SC 23061754</v>
          </cell>
          <cell r="H149" t="str">
            <v>农产品</v>
          </cell>
          <cell r="I149" t="str">
            <v>香蕉</v>
          </cell>
          <cell r="J149" t="str">
            <v>/</v>
          </cell>
          <cell r="K149" t="str">
            <v>/</v>
          </cell>
          <cell r="L149" t="str">
            <v>2023-05-31</v>
          </cell>
          <cell r="M149" t="str">
            <v>食用农产品</v>
          </cell>
          <cell r="N149" t="str">
            <v>水果类</v>
          </cell>
          <cell r="O149" t="str">
            <v>热带和亚热带水果</v>
          </cell>
          <cell r="P149" t="str">
            <v>香蕉</v>
          </cell>
          <cell r="Q149" t="str">
            <v>/</v>
          </cell>
          <cell r="R149" t="str">
            <v>/</v>
          </cell>
          <cell r="S149" t="str">
            <v>岐山县西机商贸有限公司</v>
          </cell>
          <cell r="T149" t="str">
            <v>陕西省宝鸡市岐山县蔡家坡镇解放路十字</v>
          </cell>
        </row>
        <row r="150">
          <cell r="E150" t="str">
            <v>XBJ23610323750200132</v>
          </cell>
          <cell r="F150" t="str">
            <v>合格</v>
          </cell>
          <cell r="G150" t="str">
            <v>SC 23061755</v>
          </cell>
          <cell r="H150" t="str">
            <v>农产品</v>
          </cell>
          <cell r="I150" t="str">
            <v>芒果</v>
          </cell>
          <cell r="J150" t="str">
            <v>/</v>
          </cell>
          <cell r="K150" t="str">
            <v>/</v>
          </cell>
          <cell r="L150" t="str">
            <v>2023-05-31</v>
          </cell>
          <cell r="M150" t="str">
            <v>食用农产品</v>
          </cell>
          <cell r="N150" t="str">
            <v>水果类</v>
          </cell>
          <cell r="O150" t="str">
            <v>热带和亚热带水果</v>
          </cell>
          <cell r="P150" t="str">
            <v>芒果</v>
          </cell>
          <cell r="Q150" t="str">
            <v>/</v>
          </cell>
          <cell r="R150" t="str">
            <v>/</v>
          </cell>
          <cell r="S150" t="str">
            <v>岐山县西机商贸有限公司</v>
          </cell>
          <cell r="T150" t="str">
            <v>陕西省宝鸡市岐山县蔡家坡镇解放路十字</v>
          </cell>
        </row>
        <row r="151">
          <cell r="E151" t="str">
            <v>XBJ23610323750200133</v>
          </cell>
          <cell r="F151" t="str">
            <v>合格</v>
          </cell>
          <cell r="G151" t="str">
            <v>SC 23061756</v>
          </cell>
          <cell r="H151" t="str">
            <v>农产品</v>
          </cell>
          <cell r="I151" t="str">
            <v>沃柑</v>
          </cell>
          <cell r="J151" t="str">
            <v>/</v>
          </cell>
          <cell r="K151" t="str">
            <v>/</v>
          </cell>
          <cell r="L151" t="str">
            <v>2023-05-31</v>
          </cell>
          <cell r="M151" t="str">
            <v>食用农产品</v>
          </cell>
          <cell r="N151" t="str">
            <v>水果类</v>
          </cell>
          <cell r="O151" t="str">
            <v>柑橘类水果</v>
          </cell>
          <cell r="P151" t="str">
            <v>柑、橘</v>
          </cell>
          <cell r="Q151" t="str">
            <v>/</v>
          </cell>
          <cell r="R151" t="str">
            <v>/</v>
          </cell>
          <cell r="S151" t="str">
            <v>岐山县西机商贸有限公司</v>
          </cell>
          <cell r="T151" t="str">
            <v>陕西省宝鸡市岐山县蔡家坡镇解放路十字</v>
          </cell>
        </row>
        <row r="152">
          <cell r="E152" t="str">
            <v>XBJ23610323750200152</v>
          </cell>
          <cell r="F152" t="str">
            <v>合格</v>
          </cell>
          <cell r="G152" t="str">
            <v>SC 23061757</v>
          </cell>
          <cell r="H152" t="str">
            <v>农产品</v>
          </cell>
          <cell r="I152" t="str">
            <v>豇豆</v>
          </cell>
          <cell r="J152" t="str">
            <v>/</v>
          </cell>
          <cell r="K152" t="str">
            <v>/</v>
          </cell>
          <cell r="L152" t="str">
            <v>2023-06-01</v>
          </cell>
          <cell r="M152" t="str">
            <v>食用农产品</v>
          </cell>
          <cell r="N152" t="str">
            <v>蔬菜</v>
          </cell>
          <cell r="O152" t="str">
            <v>豆类蔬菜</v>
          </cell>
          <cell r="P152" t="str">
            <v>豇豆</v>
          </cell>
          <cell r="Q152" t="str">
            <v>/</v>
          </cell>
          <cell r="R152" t="str">
            <v>/</v>
          </cell>
          <cell r="S152" t="str">
            <v>岐山县家福乐生鲜超市</v>
          </cell>
          <cell r="T152" t="str">
            <v>陕西省宝鸡市岐山县凤鸣镇召公路</v>
          </cell>
        </row>
        <row r="153">
          <cell r="E153" t="str">
            <v>XBJ23610323750200153</v>
          </cell>
          <cell r="F153" t="str">
            <v>合格</v>
          </cell>
          <cell r="G153" t="str">
            <v>SC 23061758</v>
          </cell>
          <cell r="H153" t="str">
            <v>农产品</v>
          </cell>
          <cell r="I153" t="str">
            <v>小青菜（普通白菜）</v>
          </cell>
          <cell r="J153" t="str">
            <v>/</v>
          </cell>
          <cell r="K153" t="str">
            <v>/</v>
          </cell>
          <cell r="L153" t="str">
            <v>2023-06-01</v>
          </cell>
          <cell r="M153" t="str">
            <v>食用农产品</v>
          </cell>
          <cell r="N153" t="str">
            <v>蔬菜</v>
          </cell>
          <cell r="O153" t="str">
            <v>叶菜类蔬菜</v>
          </cell>
          <cell r="P153" t="str">
            <v>普通白菜</v>
          </cell>
          <cell r="Q153" t="str">
            <v>/</v>
          </cell>
          <cell r="R153" t="str">
            <v>/</v>
          </cell>
          <cell r="S153" t="str">
            <v>岐山县家福乐生鲜超市</v>
          </cell>
          <cell r="T153" t="str">
            <v>陕西省宝鸡市岐山县凤鸣镇召公路</v>
          </cell>
        </row>
        <row r="154">
          <cell r="E154" t="str">
            <v>XBJ23610323750200154</v>
          </cell>
          <cell r="F154" t="str">
            <v>合格</v>
          </cell>
          <cell r="G154" t="str">
            <v>SC 23061759</v>
          </cell>
          <cell r="H154" t="str">
            <v>农产品</v>
          </cell>
          <cell r="I154" t="str">
            <v>菠菜</v>
          </cell>
          <cell r="J154" t="str">
            <v>/</v>
          </cell>
          <cell r="K154" t="str">
            <v>/</v>
          </cell>
          <cell r="L154" t="str">
            <v>2023-06-01</v>
          </cell>
          <cell r="M154" t="str">
            <v>食用农产品</v>
          </cell>
          <cell r="N154" t="str">
            <v>蔬菜</v>
          </cell>
          <cell r="O154" t="str">
            <v>叶菜类蔬菜</v>
          </cell>
          <cell r="P154" t="str">
            <v>菠菜</v>
          </cell>
          <cell r="Q154" t="str">
            <v>/</v>
          </cell>
          <cell r="R154" t="str">
            <v>/</v>
          </cell>
          <cell r="S154" t="str">
            <v>岐山县家福乐生鲜超市</v>
          </cell>
          <cell r="T154" t="str">
            <v>陕西省宝鸡市岐山县凤鸣镇召公路</v>
          </cell>
        </row>
        <row r="155">
          <cell r="E155" t="str">
            <v>XBJ23610323750200155</v>
          </cell>
          <cell r="F155" t="str">
            <v>合格</v>
          </cell>
          <cell r="G155" t="str">
            <v>SC 23061760</v>
          </cell>
          <cell r="H155" t="str">
            <v>农产品</v>
          </cell>
          <cell r="I155" t="str">
            <v>韭菜</v>
          </cell>
          <cell r="J155" t="str">
            <v>/</v>
          </cell>
          <cell r="K155" t="str">
            <v>/</v>
          </cell>
          <cell r="L155" t="str">
            <v>2023-06-01</v>
          </cell>
          <cell r="M155" t="str">
            <v>食用农产品</v>
          </cell>
          <cell r="N155" t="str">
            <v>蔬菜</v>
          </cell>
          <cell r="O155" t="str">
            <v>鳞茎类蔬菜</v>
          </cell>
          <cell r="P155" t="str">
            <v>韭菜</v>
          </cell>
          <cell r="Q155" t="str">
            <v>/</v>
          </cell>
          <cell r="R155" t="str">
            <v>/</v>
          </cell>
          <cell r="S155" t="str">
            <v>岐山县家福乐生鲜超市</v>
          </cell>
          <cell r="T155" t="str">
            <v>陕西省宝鸡市岐山县凤鸣镇召公路</v>
          </cell>
        </row>
        <row r="156">
          <cell r="E156" t="str">
            <v>XBJ23610323750200156</v>
          </cell>
          <cell r="F156" t="str">
            <v>合格</v>
          </cell>
          <cell r="G156" t="str">
            <v>SC 23061761</v>
          </cell>
          <cell r="H156" t="str">
            <v>农产品</v>
          </cell>
          <cell r="I156" t="str">
            <v>油麦菜</v>
          </cell>
          <cell r="J156" t="str">
            <v>/</v>
          </cell>
          <cell r="K156" t="str">
            <v>/</v>
          </cell>
          <cell r="L156" t="str">
            <v>2023-06-01</v>
          </cell>
          <cell r="M156" t="str">
            <v>食用农产品</v>
          </cell>
          <cell r="N156" t="str">
            <v>蔬菜</v>
          </cell>
          <cell r="O156" t="str">
            <v>叶菜类蔬菜</v>
          </cell>
          <cell r="P156" t="str">
            <v>油麦菜</v>
          </cell>
          <cell r="Q156" t="str">
            <v>/</v>
          </cell>
          <cell r="R156" t="str">
            <v>/</v>
          </cell>
          <cell r="S156" t="str">
            <v>岐山县家福乐生鲜超市</v>
          </cell>
          <cell r="T156" t="str">
            <v>陕西省宝鸡市岐山县凤鸣镇召公路</v>
          </cell>
        </row>
        <row r="157">
          <cell r="E157" t="str">
            <v>XBJ23610323750200157</v>
          </cell>
          <cell r="F157" t="str">
            <v>合格</v>
          </cell>
          <cell r="G157" t="str">
            <v>SC 23061762</v>
          </cell>
          <cell r="H157" t="str">
            <v>农产品</v>
          </cell>
          <cell r="I157" t="str">
            <v>麦芹菜</v>
          </cell>
          <cell r="J157" t="str">
            <v>/</v>
          </cell>
          <cell r="K157" t="str">
            <v>/</v>
          </cell>
          <cell r="L157" t="str">
            <v>2023-06-01</v>
          </cell>
          <cell r="M157" t="str">
            <v>食用农产品</v>
          </cell>
          <cell r="N157" t="str">
            <v>蔬菜</v>
          </cell>
          <cell r="O157" t="str">
            <v>叶菜类蔬菜</v>
          </cell>
          <cell r="P157" t="str">
            <v>芹菜</v>
          </cell>
          <cell r="Q157" t="str">
            <v>/</v>
          </cell>
          <cell r="R157" t="str">
            <v>/</v>
          </cell>
          <cell r="S157" t="str">
            <v>岐山县家福乐生鲜超市</v>
          </cell>
          <cell r="T157" t="str">
            <v>陕西省宝鸡市岐山县凤鸣镇召公路</v>
          </cell>
        </row>
        <row r="158">
          <cell r="E158" t="str">
            <v>XBJ23610323750200158</v>
          </cell>
          <cell r="F158" t="str">
            <v>合格</v>
          </cell>
          <cell r="G158" t="str">
            <v>SC 23061763</v>
          </cell>
          <cell r="H158" t="str">
            <v>农产品</v>
          </cell>
          <cell r="I158" t="str">
            <v>皇帝蕉</v>
          </cell>
          <cell r="J158" t="str">
            <v>/</v>
          </cell>
          <cell r="K158" t="str">
            <v>/</v>
          </cell>
          <cell r="L158" t="str">
            <v>2023-06-01</v>
          </cell>
          <cell r="M158" t="str">
            <v>食用农产品</v>
          </cell>
          <cell r="N158" t="str">
            <v>水果类</v>
          </cell>
          <cell r="O158" t="str">
            <v>热带和亚热带水果</v>
          </cell>
          <cell r="P158" t="str">
            <v>香蕉</v>
          </cell>
          <cell r="Q158" t="str">
            <v>/</v>
          </cell>
          <cell r="R158" t="str">
            <v>/</v>
          </cell>
          <cell r="S158" t="str">
            <v>岐山县家福乐生鲜超市</v>
          </cell>
          <cell r="T158" t="str">
            <v>陕西省宝鸡市岐山县凤鸣镇召公路</v>
          </cell>
        </row>
        <row r="159">
          <cell r="E159" t="str">
            <v>XBJ23610323750200159</v>
          </cell>
          <cell r="F159" t="str">
            <v>合格</v>
          </cell>
          <cell r="G159" t="str">
            <v>SC 23061764</v>
          </cell>
          <cell r="H159" t="str">
            <v>农产品</v>
          </cell>
          <cell r="I159" t="str">
            <v>香蕉</v>
          </cell>
          <cell r="J159" t="str">
            <v>/</v>
          </cell>
          <cell r="K159" t="str">
            <v>/</v>
          </cell>
          <cell r="L159" t="str">
            <v>2023-06-01</v>
          </cell>
          <cell r="M159" t="str">
            <v>食用农产品</v>
          </cell>
          <cell r="N159" t="str">
            <v>水果类</v>
          </cell>
          <cell r="O159" t="str">
            <v>热带和亚热带水果</v>
          </cell>
          <cell r="P159" t="str">
            <v>香蕉</v>
          </cell>
          <cell r="Q159" t="str">
            <v>/</v>
          </cell>
          <cell r="R159" t="str">
            <v>/</v>
          </cell>
          <cell r="S159" t="str">
            <v>岐山县家福乐生鲜超市</v>
          </cell>
          <cell r="T159" t="str">
            <v>陕西省宝鸡市岐山县凤鸣镇召公路</v>
          </cell>
        </row>
        <row r="160">
          <cell r="E160" t="str">
            <v>XBJ23610323750200160</v>
          </cell>
          <cell r="F160" t="str">
            <v>合格</v>
          </cell>
          <cell r="G160" t="str">
            <v>SC 23061765</v>
          </cell>
          <cell r="H160" t="str">
            <v>农产品</v>
          </cell>
          <cell r="I160" t="str">
            <v>小台芒（芒果）</v>
          </cell>
          <cell r="J160" t="str">
            <v>/</v>
          </cell>
          <cell r="K160" t="str">
            <v>/</v>
          </cell>
          <cell r="L160" t="str">
            <v>2023-06-01</v>
          </cell>
          <cell r="M160" t="str">
            <v>食用农产品</v>
          </cell>
          <cell r="N160" t="str">
            <v>水果类</v>
          </cell>
          <cell r="O160" t="str">
            <v>热带和亚热带水果</v>
          </cell>
          <cell r="P160" t="str">
            <v>芒果</v>
          </cell>
          <cell r="Q160" t="str">
            <v>/</v>
          </cell>
          <cell r="R160" t="str">
            <v>/</v>
          </cell>
          <cell r="S160" t="str">
            <v>岐山县家福乐生鲜超市</v>
          </cell>
          <cell r="T160" t="str">
            <v>陕西省宝鸡市岐山县凤鸣镇召公路</v>
          </cell>
        </row>
        <row r="161">
          <cell r="E161" t="str">
            <v>XBJ23610323750200161</v>
          </cell>
          <cell r="F161" t="str">
            <v>合格</v>
          </cell>
          <cell r="G161" t="str">
            <v>SC 23061766</v>
          </cell>
          <cell r="H161" t="str">
            <v>农产品</v>
          </cell>
          <cell r="I161" t="str">
            <v>沃柑</v>
          </cell>
          <cell r="J161" t="str">
            <v>/</v>
          </cell>
          <cell r="K161" t="str">
            <v>/</v>
          </cell>
          <cell r="L161" t="str">
            <v>2023-06-01</v>
          </cell>
          <cell r="M161" t="str">
            <v>食用农产品</v>
          </cell>
          <cell r="N161" t="str">
            <v>水果类</v>
          </cell>
          <cell r="O161" t="str">
            <v>柑橘类水果</v>
          </cell>
          <cell r="P161" t="str">
            <v>柑、橘</v>
          </cell>
          <cell r="Q161" t="str">
            <v>/</v>
          </cell>
          <cell r="R161" t="str">
            <v>/</v>
          </cell>
          <cell r="S161" t="str">
            <v>岐山县家福乐生鲜超市</v>
          </cell>
          <cell r="T161" t="str">
            <v>陕西省宝鸡市岐山县凤鸣镇召公路</v>
          </cell>
        </row>
        <row r="162">
          <cell r="E162" t="str">
            <v>XBJ23610323750200017</v>
          </cell>
          <cell r="F162" t="str">
            <v>合格</v>
          </cell>
          <cell r="G162" t="str">
            <v>SC 23061767</v>
          </cell>
          <cell r="H162" t="str">
            <v>农产品</v>
          </cell>
          <cell r="I162" t="str">
            <v>活虾（淡水虾）</v>
          </cell>
          <cell r="J162" t="str">
            <v>/</v>
          </cell>
          <cell r="K162" t="str">
            <v>/</v>
          </cell>
          <cell r="L162" t="str">
            <v>2023-05-29</v>
          </cell>
          <cell r="M162" t="str">
            <v>食用农产品</v>
          </cell>
          <cell r="N162" t="str">
            <v>水产品</v>
          </cell>
          <cell r="O162" t="str">
            <v>淡水产品</v>
          </cell>
          <cell r="P162" t="str">
            <v>淡水虾</v>
          </cell>
          <cell r="Q162" t="str">
            <v>/</v>
          </cell>
          <cell r="R162" t="str">
            <v>/</v>
          </cell>
          <cell r="S162" t="str">
            <v>陕西大森商贸有限公司</v>
          </cell>
          <cell r="T162" t="str">
            <v>陕西省宝鸡市岐山县蔡家坡镇凤凰西路凤仪国际商业楼地下室</v>
          </cell>
        </row>
        <row r="163">
          <cell r="E163" t="str">
            <v>XBJ23610323750200018</v>
          </cell>
          <cell r="F163" t="str">
            <v>合格</v>
          </cell>
          <cell r="G163" t="str">
            <v>SC 23061768</v>
          </cell>
          <cell r="H163" t="str">
            <v>农产品</v>
          </cell>
          <cell r="I163" t="str">
            <v>牛后腿肉</v>
          </cell>
          <cell r="J163" t="str">
            <v>/</v>
          </cell>
          <cell r="K163" t="str">
            <v>/</v>
          </cell>
          <cell r="L163" t="str">
            <v>2023-05-26</v>
          </cell>
          <cell r="M163" t="str">
            <v>食用农产品</v>
          </cell>
          <cell r="N163" t="str">
            <v>畜禽肉及副产品</v>
          </cell>
          <cell r="O163" t="str">
            <v>畜肉</v>
          </cell>
          <cell r="P163" t="str">
            <v>牛肉</v>
          </cell>
          <cell r="Q163" t="str">
            <v>河南国润牧业有限公司</v>
          </cell>
          <cell r="R163" t="str">
            <v>河南省平顶山市叶县洪庄杨乡白庄村</v>
          </cell>
          <cell r="S163" t="str">
            <v>陕西大森商贸有限公司</v>
          </cell>
          <cell r="T163" t="str">
            <v>陕西省宝鸡市岐山县蔡家坡镇凤凰西路凤仪国际商业楼地下室</v>
          </cell>
        </row>
        <row r="164">
          <cell r="E164" t="str">
            <v>XBJ23610323750200019</v>
          </cell>
          <cell r="F164" t="str">
            <v>合格</v>
          </cell>
          <cell r="G164" t="str">
            <v>SC 23061769</v>
          </cell>
          <cell r="H164" t="str">
            <v>农产品</v>
          </cell>
          <cell r="I164" t="str">
            <v>本香猪猪肝</v>
          </cell>
          <cell r="J164" t="str">
            <v>/</v>
          </cell>
          <cell r="K164" t="str">
            <v>/</v>
          </cell>
          <cell r="L164" t="str">
            <v>2023-05-30</v>
          </cell>
          <cell r="M164" t="str">
            <v>食用农产品</v>
          </cell>
          <cell r="N164" t="str">
            <v>畜禽肉及副产品</v>
          </cell>
          <cell r="O164" t="str">
            <v>畜副产品</v>
          </cell>
          <cell r="P164" t="str">
            <v>猪肝</v>
          </cell>
          <cell r="Q164" t="str">
            <v>杨凌本香农业产业集团有限公司</v>
          </cell>
          <cell r="R164" t="str">
            <v>杨凌示范区杨凌区动物产品加工厂</v>
          </cell>
          <cell r="S164" t="str">
            <v>陕西大森商贸有限公司</v>
          </cell>
          <cell r="T164" t="str">
            <v>陕西省宝鸡市岐山县蔡家坡镇凤凰西路凤仪国际商业楼地下室</v>
          </cell>
        </row>
        <row r="165">
          <cell r="E165" t="str">
            <v>XBJ23610323750200020</v>
          </cell>
          <cell r="F165" t="str">
            <v>合格</v>
          </cell>
          <cell r="G165" t="str">
            <v>SC 23061770</v>
          </cell>
          <cell r="H165" t="str">
            <v>农产品</v>
          </cell>
          <cell r="I165" t="str">
            <v>妙太恒汇精品后腿肉（猪肉）</v>
          </cell>
          <cell r="J165" t="str">
            <v>/</v>
          </cell>
          <cell r="K165" t="str">
            <v>/</v>
          </cell>
          <cell r="L165" t="str">
            <v>2023-05-30</v>
          </cell>
          <cell r="M165" t="str">
            <v>食用农产品</v>
          </cell>
          <cell r="N165" t="str">
            <v>畜禽肉及副产品</v>
          </cell>
          <cell r="O165" t="str">
            <v>畜肉</v>
          </cell>
          <cell r="P165" t="str">
            <v>猪肉</v>
          </cell>
          <cell r="Q165" t="str">
            <v>杨凌本香农业产业集团有限公司</v>
          </cell>
          <cell r="R165" t="str">
            <v>杨凌示范区杨凌区动物产品加工厂</v>
          </cell>
          <cell r="S165" t="str">
            <v>陕西大森商贸有限公司</v>
          </cell>
          <cell r="T165" t="str">
            <v>陕西省宝鸡市岐山县蔡家坡镇凤凰西路凤仪国际商业楼地下室</v>
          </cell>
        </row>
        <row r="166">
          <cell r="E166" t="str">
            <v>XBJ23610323750200021</v>
          </cell>
          <cell r="F166" t="str">
            <v>合格</v>
          </cell>
          <cell r="G166" t="str">
            <v>SC 23061771</v>
          </cell>
          <cell r="H166" t="str">
            <v>农产品</v>
          </cell>
          <cell r="I166" t="str">
            <v>妙太鲜鸡脯肉</v>
          </cell>
          <cell r="J166" t="str">
            <v>/</v>
          </cell>
          <cell r="K166" t="str">
            <v>/</v>
          </cell>
          <cell r="L166" t="str">
            <v>2023-05-22</v>
          </cell>
          <cell r="M166" t="str">
            <v>食用农产品</v>
          </cell>
          <cell r="N166" t="str">
            <v>畜禽肉及副产品</v>
          </cell>
          <cell r="O166" t="str">
            <v>禽肉</v>
          </cell>
          <cell r="P166" t="str">
            <v>鸡肉</v>
          </cell>
          <cell r="Q166" t="str">
            <v>/</v>
          </cell>
          <cell r="R166" t="str">
            <v>/</v>
          </cell>
          <cell r="S166" t="str">
            <v>陕西大森商贸有限公司</v>
          </cell>
          <cell r="T166" t="str">
            <v>陕西省宝鸡市岐山县蔡家坡镇凤凰西路凤仪国际商业楼地下室</v>
          </cell>
        </row>
        <row r="167">
          <cell r="E167" t="str">
            <v>XBJ23610323750200022</v>
          </cell>
          <cell r="F167" t="str">
            <v>合格</v>
          </cell>
          <cell r="G167" t="str">
            <v>SC 23061772</v>
          </cell>
          <cell r="H167" t="str">
            <v>农产品</v>
          </cell>
          <cell r="I167" t="str">
            <v>草鱼</v>
          </cell>
          <cell r="J167" t="str">
            <v>/</v>
          </cell>
          <cell r="K167" t="str">
            <v>/</v>
          </cell>
          <cell r="L167" t="str">
            <v>2023-05-29</v>
          </cell>
          <cell r="M167" t="str">
            <v>食用农产品</v>
          </cell>
          <cell r="N167" t="str">
            <v>水产品</v>
          </cell>
          <cell r="O167" t="str">
            <v>淡水产品</v>
          </cell>
          <cell r="P167" t="str">
            <v>淡水鱼</v>
          </cell>
          <cell r="Q167" t="str">
            <v>/</v>
          </cell>
          <cell r="R167" t="str">
            <v>/</v>
          </cell>
          <cell r="S167" t="str">
            <v>陕西大森商贸有限公司</v>
          </cell>
          <cell r="T167" t="str">
            <v>陕西省宝鸡市岐山县蔡家坡镇凤凰西路凤仪国际商业楼地下室</v>
          </cell>
        </row>
        <row r="168">
          <cell r="E168" t="str">
            <v>XBJ23610323750200023</v>
          </cell>
          <cell r="F168" t="str">
            <v>合格</v>
          </cell>
          <cell r="G168" t="str">
            <v>SC 23061773</v>
          </cell>
          <cell r="H168" t="str">
            <v>农产品</v>
          </cell>
          <cell r="I168" t="str">
            <v>鲤鱼</v>
          </cell>
          <cell r="J168" t="str">
            <v>/</v>
          </cell>
          <cell r="K168" t="str">
            <v>/</v>
          </cell>
          <cell r="L168" t="str">
            <v>2023-05-29</v>
          </cell>
          <cell r="M168" t="str">
            <v>食用农产品</v>
          </cell>
          <cell r="N168" t="str">
            <v>水产品</v>
          </cell>
          <cell r="O168" t="str">
            <v>淡水产品</v>
          </cell>
          <cell r="P168" t="str">
            <v>淡水鱼</v>
          </cell>
          <cell r="Q168" t="str">
            <v>/</v>
          </cell>
          <cell r="R168" t="str">
            <v>/</v>
          </cell>
          <cell r="S168" t="str">
            <v>陕西大森商贸有限公司</v>
          </cell>
          <cell r="T168" t="str">
            <v>陕西省宝鸡市岐山县蔡家坡镇凤凰西路凤仪国际商业楼地下室</v>
          </cell>
        </row>
        <row r="169">
          <cell r="E169" t="str">
            <v>XBJ23610323750200024</v>
          </cell>
          <cell r="F169" t="str">
            <v>合格</v>
          </cell>
          <cell r="G169" t="str">
            <v>SC 23061774</v>
          </cell>
          <cell r="H169" t="str">
            <v>农产品</v>
          </cell>
          <cell r="I169" t="str">
            <v>鲫鱼</v>
          </cell>
          <cell r="J169" t="str">
            <v>/</v>
          </cell>
          <cell r="K169" t="str">
            <v>/</v>
          </cell>
          <cell r="L169" t="str">
            <v>2023-05-29</v>
          </cell>
          <cell r="M169" t="str">
            <v>食用农产品</v>
          </cell>
          <cell r="N169" t="str">
            <v>水产品</v>
          </cell>
          <cell r="O169" t="str">
            <v>淡水产品</v>
          </cell>
          <cell r="P169" t="str">
            <v>淡水鱼</v>
          </cell>
          <cell r="Q169" t="str">
            <v>/</v>
          </cell>
          <cell r="R169" t="str">
            <v>/</v>
          </cell>
          <cell r="S169" t="str">
            <v>陕西大森商贸有限公司</v>
          </cell>
          <cell r="T169" t="str">
            <v>陕西省宝鸡市岐山县蔡家坡镇凤凰西路凤仪国际商业楼地下室</v>
          </cell>
        </row>
        <row r="170">
          <cell r="E170" t="str">
            <v>XBJ23610323750200025</v>
          </cell>
          <cell r="F170" t="str">
            <v>合格</v>
          </cell>
          <cell r="G170" t="str">
            <v>SC 23061775</v>
          </cell>
          <cell r="H170" t="str">
            <v>农产品</v>
          </cell>
          <cell r="I170" t="str">
            <v>鸡蛋芒（芒果）</v>
          </cell>
          <cell r="J170" t="str">
            <v>/</v>
          </cell>
          <cell r="K170" t="str">
            <v>/</v>
          </cell>
          <cell r="L170" t="str">
            <v>2023-05-29</v>
          </cell>
          <cell r="M170" t="str">
            <v>食用农产品</v>
          </cell>
          <cell r="N170" t="str">
            <v>水果类</v>
          </cell>
          <cell r="O170" t="str">
            <v>热带和亚热带水果</v>
          </cell>
          <cell r="P170" t="str">
            <v>芒果</v>
          </cell>
          <cell r="Q170" t="str">
            <v>/</v>
          </cell>
          <cell r="R170" t="str">
            <v>/</v>
          </cell>
          <cell r="S170" t="str">
            <v>陕西大森商贸有限公司</v>
          </cell>
          <cell r="T170" t="str">
            <v>陕西省宝鸡市岐山县蔡家坡镇凤凰西路凤仪国际商业楼地下室</v>
          </cell>
        </row>
        <row r="171">
          <cell r="E171" t="str">
            <v>XBJ23610323750200026</v>
          </cell>
          <cell r="F171" t="str">
            <v>合格</v>
          </cell>
          <cell r="G171" t="str">
            <v>SC 23061776</v>
          </cell>
          <cell r="H171" t="str">
            <v>农产品</v>
          </cell>
          <cell r="I171" t="str">
            <v>贵妃芒（芒果）</v>
          </cell>
          <cell r="J171" t="str">
            <v>/</v>
          </cell>
          <cell r="K171" t="str">
            <v>/</v>
          </cell>
          <cell r="L171" t="str">
            <v>2023-05-29</v>
          </cell>
          <cell r="M171" t="str">
            <v>食用农产品</v>
          </cell>
          <cell r="N171" t="str">
            <v>水果类</v>
          </cell>
          <cell r="O171" t="str">
            <v>热带和亚热带水果</v>
          </cell>
          <cell r="P171" t="str">
            <v>芒果</v>
          </cell>
          <cell r="Q171" t="str">
            <v>/</v>
          </cell>
          <cell r="R171" t="str">
            <v>/</v>
          </cell>
          <cell r="S171" t="str">
            <v>陕西大森商贸有限公司</v>
          </cell>
          <cell r="T171" t="str">
            <v>陕西省宝鸡市岐山县蔡家坡镇凤凰西路凤仪国际商业楼地下室</v>
          </cell>
        </row>
        <row r="172">
          <cell r="E172" t="str">
            <v>XBJ23610323750200036</v>
          </cell>
          <cell r="F172" t="str">
            <v>合格</v>
          </cell>
          <cell r="G172" t="str">
            <v>SC 23061777</v>
          </cell>
          <cell r="H172" t="str">
            <v>普通食品</v>
          </cell>
          <cell r="I172" t="str">
            <v>红枣瓜子（炒货）</v>
          </cell>
          <cell r="J172" t="str">
            <v>500克/袋</v>
          </cell>
          <cell r="K172" t="str">
            <v>零食盟主</v>
          </cell>
          <cell r="L172" t="str">
            <v>2022-11-25</v>
          </cell>
          <cell r="M172" t="str">
            <v>炒货食品及坚果制品</v>
          </cell>
          <cell r="N172" t="str">
            <v>炒货食品及坚果制品</v>
          </cell>
          <cell r="O172" t="str">
            <v>炒货食品及坚果制品(烘炒类、油炸类、其他类)</v>
          </cell>
          <cell r="P172" t="str">
            <v>开心果、杏仁、扁桃仁、松仁、瓜子</v>
          </cell>
          <cell r="Q172" t="str">
            <v>西安好食源营销管理有限公司</v>
          </cell>
          <cell r="R172" t="str">
            <v>陕西省西安市沣东新城三桥街办赵家堡工业园天台三路19-01号</v>
          </cell>
          <cell r="S172" t="str">
            <v>陕西好先森好商贸有限公司</v>
          </cell>
          <cell r="T172" t="str">
            <v>陕西省宝鸡市岐山县蔡家坡镇凤凰西路与西三路东南角座南面北街商铺1号</v>
          </cell>
        </row>
        <row r="173">
          <cell r="E173" t="str">
            <v>XBJ23610323750200035</v>
          </cell>
          <cell r="F173" t="str">
            <v>合格</v>
          </cell>
          <cell r="G173" t="str">
            <v>SC 23061778</v>
          </cell>
          <cell r="H173" t="str">
            <v>农产品</v>
          </cell>
          <cell r="I173" t="str">
            <v>小台芒（芒果）</v>
          </cell>
          <cell r="J173" t="str">
            <v>/</v>
          </cell>
          <cell r="K173" t="str">
            <v>/</v>
          </cell>
          <cell r="L173" t="str">
            <v>2023-05-25</v>
          </cell>
          <cell r="M173" t="str">
            <v>食用农产品</v>
          </cell>
          <cell r="N173" t="str">
            <v>水果类</v>
          </cell>
          <cell r="O173" t="str">
            <v>热带和亚热带水果</v>
          </cell>
          <cell r="P173" t="str">
            <v>芒果</v>
          </cell>
          <cell r="Q173" t="str">
            <v>/</v>
          </cell>
          <cell r="R173" t="str">
            <v>/</v>
          </cell>
          <cell r="S173" t="str">
            <v>陕西好先森好商贸有限公司</v>
          </cell>
          <cell r="T173" t="str">
            <v>陕西省宝鸡市岐山县蔡家坡镇凤凰西路与西三路东南角座南面北街商铺1号</v>
          </cell>
        </row>
        <row r="174">
          <cell r="E174" t="str">
            <v>XBJ23610323750200034</v>
          </cell>
          <cell r="F174" t="str">
            <v>合格</v>
          </cell>
          <cell r="G174" t="str">
            <v>SC 23061779</v>
          </cell>
          <cell r="H174" t="str">
            <v>普通食品</v>
          </cell>
          <cell r="I174" t="str">
            <v>黄花菜（蔬菜干制品）</v>
          </cell>
          <cell r="J174" t="str">
            <v>/</v>
          </cell>
          <cell r="K174" t="str">
            <v>/</v>
          </cell>
          <cell r="L174" t="str">
            <v>2023-01-16</v>
          </cell>
          <cell r="M174" t="str">
            <v>蔬菜制品</v>
          </cell>
          <cell r="N174" t="str">
            <v>蔬菜制品</v>
          </cell>
          <cell r="O174" t="str">
            <v>蔬菜干制品</v>
          </cell>
          <cell r="P174" t="str">
            <v>蔬菜干制品</v>
          </cell>
          <cell r="Q174" t="str">
            <v>/</v>
          </cell>
          <cell r="R174" t="str">
            <v>/</v>
          </cell>
          <cell r="S174" t="str">
            <v>陕西好先森好商贸有限公司</v>
          </cell>
          <cell r="T174" t="str">
            <v>陕西省宝鸡市岐山县蔡家坡镇凤凰西路与西三路东南角座南面北街商铺1号</v>
          </cell>
        </row>
        <row r="175">
          <cell r="E175" t="str">
            <v>XBJ23610323750200033</v>
          </cell>
          <cell r="F175" t="str">
            <v>合格</v>
          </cell>
          <cell r="G175" t="str">
            <v>SC 23061780</v>
          </cell>
          <cell r="H175" t="str">
            <v>农产品</v>
          </cell>
          <cell r="I175" t="str">
            <v>黄圆椒（甜椒）</v>
          </cell>
          <cell r="J175" t="str">
            <v>/</v>
          </cell>
          <cell r="K175" t="str">
            <v>/</v>
          </cell>
          <cell r="L175" t="str">
            <v>2023-05-29</v>
          </cell>
          <cell r="M175" t="str">
            <v>食用农产品</v>
          </cell>
          <cell r="N175" t="str">
            <v>蔬菜</v>
          </cell>
          <cell r="O175" t="str">
            <v>茄果类蔬菜</v>
          </cell>
          <cell r="P175" t="str">
            <v>甜椒</v>
          </cell>
          <cell r="Q175" t="str">
            <v>/</v>
          </cell>
          <cell r="R175" t="str">
            <v>/</v>
          </cell>
          <cell r="S175" t="str">
            <v>陕西好先森好商贸有限公司</v>
          </cell>
          <cell r="T175" t="str">
            <v>陕西省宝鸡市岐山县蔡家坡镇凤凰西路与西三路东南角座南面北街商铺1号</v>
          </cell>
        </row>
        <row r="176">
          <cell r="E176" t="str">
            <v>XBJ23610323750200032</v>
          </cell>
          <cell r="F176" t="str">
            <v>合格</v>
          </cell>
          <cell r="G176" t="str">
            <v>SC 23061781</v>
          </cell>
          <cell r="H176" t="str">
            <v>农产品</v>
          </cell>
          <cell r="I176" t="str">
            <v>小西芹</v>
          </cell>
          <cell r="J176" t="str">
            <v>/</v>
          </cell>
          <cell r="K176" t="str">
            <v>/</v>
          </cell>
          <cell r="L176" t="str">
            <v>2023-05-29</v>
          </cell>
          <cell r="M176" t="str">
            <v>食用农产品</v>
          </cell>
          <cell r="N176" t="str">
            <v>蔬菜</v>
          </cell>
          <cell r="O176" t="str">
            <v>叶菜类蔬菜</v>
          </cell>
          <cell r="P176" t="str">
            <v>芹菜</v>
          </cell>
          <cell r="Q176" t="str">
            <v>/</v>
          </cell>
          <cell r="R176" t="str">
            <v>/</v>
          </cell>
          <cell r="S176" t="str">
            <v>陕西好先森好商贸有限公司</v>
          </cell>
          <cell r="T176" t="str">
            <v>陕西省宝鸡市岐山县蔡家坡镇凤凰西路与西三路东南角座南面北街商铺1号</v>
          </cell>
        </row>
        <row r="177">
          <cell r="E177" t="str">
            <v>XBJ23610323750200031</v>
          </cell>
          <cell r="F177" t="str">
            <v>合格</v>
          </cell>
          <cell r="G177" t="str">
            <v>SC 23061782</v>
          </cell>
          <cell r="H177" t="str">
            <v>农产品</v>
          </cell>
          <cell r="I177" t="str">
            <v>小白菜（普通白菜）</v>
          </cell>
          <cell r="J177" t="str">
            <v>/</v>
          </cell>
          <cell r="K177" t="str">
            <v>/</v>
          </cell>
          <cell r="L177" t="str">
            <v>2023-05-30</v>
          </cell>
          <cell r="M177" t="str">
            <v>食用农产品</v>
          </cell>
          <cell r="N177" t="str">
            <v>蔬菜</v>
          </cell>
          <cell r="O177" t="str">
            <v>叶菜类蔬菜</v>
          </cell>
          <cell r="P177" t="str">
            <v>普通白菜</v>
          </cell>
          <cell r="Q177" t="str">
            <v>/</v>
          </cell>
          <cell r="R177" t="str">
            <v>/</v>
          </cell>
          <cell r="S177" t="str">
            <v>陕西好先森好商贸有限公司</v>
          </cell>
          <cell r="T177" t="str">
            <v>陕西省宝鸡市岐山县蔡家坡镇凤凰西路与西三路东南角座南面北街商铺1号</v>
          </cell>
        </row>
        <row r="178">
          <cell r="E178" t="str">
            <v>XBJ23610323750200030</v>
          </cell>
          <cell r="F178" t="str">
            <v>合格</v>
          </cell>
          <cell r="G178" t="str">
            <v>SC 23061783</v>
          </cell>
          <cell r="H178" t="str">
            <v>农产品</v>
          </cell>
          <cell r="I178" t="str">
            <v>海南香蕉</v>
          </cell>
          <cell r="J178" t="str">
            <v>/</v>
          </cell>
          <cell r="K178" t="str">
            <v>/</v>
          </cell>
          <cell r="L178" t="str">
            <v>2023-05-25</v>
          </cell>
          <cell r="M178" t="str">
            <v>食用农产品</v>
          </cell>
          <cell r="N178" t="str">
            <v>水果类</v>
          </cell>
          <cell r="O178" t="str">
            <v>热带和亚热带水果</v>
          </cell>
          <cell r="P178" t="str">
            <v>香蕉</v>
          </cell>
          <cell r="Q178" t="str">
            <v>/</v>
          </cell>
          <cell r="R178" t="str">
            <v>/</v>
          </cell>
          <cell r="S178" t="str">
            <v>陕西好先森好商贸有限公司</v>
          </cell>
          <cell r="T178" t="str">
            <v>陕西省宝鸡市岐山县蔡家坡镇凤凰西路与西三路东南角座南面北街商铺1号</v>
          </cell>
        </row>
        <row r="179">
          <cell r="E179" t="str">
            <v>XBJ23610323750200029</v>
          </cell>
          <cell r="F179" t="str">
            <v>合格</v>
          </cell>
          <cell r="G179" t="str">
            <v>SC 23061784</v>
          </cell>
          <cell r="H179" t="str">
            <v>农产品</v>
          </cell>
          <cell r="I179" t="str">
            <v>精品沃柑</v>
          </cell>
          <cell r="J179" t="str">
            <v>/</v>
          </cell>
          <cell r="K179" t="str">
            <v>/</v>
          </cell>
          <cell r="L179" t="str">
            <v>2023-05-25</v>
          </cell>
          <cell r="M179" t="str">
            <v>食用农产品</v>
          </cell>
          <cell r="N179" t="str">
            <v>水果类</v>
          </cell>
          <cell r="O179" t="str">
            <v>柑橘类水果</v>
          </cell>
          <cell r="P179" t="str">
            <v>柑、橘</v>
          </cell>
          <cell r="Q179" t="str">
            <v>/</v>
          </cell>
          <cell r="R179" t="str">
            <v>/</v>
          </cell>
          <cell r="S179" t="str">
            <v>陕西好先森好商贸有限公司</v>
          </cell>
          <cell r="T179" t="str">
            <v>陕西省宝鸡市岐山县蔡家坡镇凤凰西路与西三路东南角座南面北街商铺1号</v>
          </cell>
        </row>
        <row r="180">
          <cell r="E180" t="str">
            <v>XBJ23610323750200028</v>
          </cell>
          <cell r="F180" t="str">
            <v>合格</v>
          </cell>
          <cell r="G180" t="str">
            <v>SC 23061785</v>
          </cell>
          <cell r="H180" t="str">
            <v>农产品</v>
          </cell>
          <cell r="I180" t="str">
            <v>豇豆</v>
          </cell>
          <cell r="J180" t="str">
            <v>/</v>
          </cell>
          <cell r="K180" t="str">
            <v>/</v>
          </cell>
          <cell r="L180" t="str">
            <v>2023-05-29</v>
          </cell>
          <cell r="M180" t="str">
            <v>食用农产品</v>
          </cell>
          <cell r="N180" t="str">
            <v>蔬菜</v>
          </cell>
          <cell r="O180" t="str">
            <v>豆类蔬菜</v>
          </cell>
          <cell r="P180" t="str">
            <v>豇豆</v>
          </cell>
          <cell r="Q180" t="str">
            <v>/</v>
          </cell>
          <cell r="R180" t="str">
            <v>/</v>
          </cell>
          <cell r="S180" t="str">
            <v>陕西好先森好商贸有限公司</v>
          </cell>
          <cell r="T180" t="str">
            <v>陕西省宝鸡市岐山县蔡家坡镇凤凰西路与西三路东南角座南面北街商铺1号</v>
          </cell>
        </row>
        <row r="181">
          <cell r="E181" t="str">
            <v>XBJ23610323750200027</v>
          </cell>
          <cell r="F181" t="str">
            <v>合格</v>
          </cell>
          <cell r="G181" t="str">
            <v>SC 23061786</v>
          </cell>
          <cell r="H181" t="str">
            <v>农产品</v>
          </cell>
          <cell r="I181" t="str">
            <v>生姜</v>
          </cell>
          <cell r="J181" t="str">
            <v>/</v>
          </cell>
          <cell r="K181" t="str">
            <v>/</v>
          </cell>
          <cell r="L181" t="str">
            <v>2023-05-30</v>
          </cell>
          <cell r="M181" t="str">
            <v>食用农产品</v>
          </cell>
          <cell r="N181" t="str">
            <v>蔬菜</v>
          </cell>
          <cell r="O181" t="str">
            <v>根茎类和薯芋类蔬菜</v>
          </cell>
          <cell r="P181" t="str">
            <v>姜</v>
          </cell>
          <cell r="Q181" t="str">
            <v>/</v>
          </cell>
          <cell r="R181" t="str">
            <v>/</v>
          </cell>
          <cell r="S181" t="str">
            <v>陕西好先森好商贸有限公司</v>
          </cell>
          <cell r="T181" t="str">
            <v>陕西省宝鸡市岐山县蔡家坡镇凤凰西路与西三路东南角座南面北街商铺1号</v>
          </cell>
        </row>
        <row r="182">
          <cell r="E182" t="str">
            <v>XBJ23610323750200037</v>
          </cell>
          <cell r="F182" t="str">
            <v>不合格</v>
          </cell>
          <cell r="G182" t="str">
            <v>SC 23061787</v>
          </cell>
          <cell r="H182" t="str">
            <v>农产品</v>
          </cell>
          <cell r="I182" t="str">
            <v>香蕉</v>
          </cell>
          <cell r="J182" t="str">
            <v>/</v>
          </cell>
          <cell r="K182" t="str">
            <v>/</v>
          </cell>
          <cell r="L182" t="str">
            <v>2023-05-25</v>
          </cell>
          <cell r="M182" t="str">
            <v>食用农产品</v>
          </cell>
          <cell r="N182" t="str">
            <v>水果类</v>
          </cell>
          <cell r="O182" t="str">
            <v>热带和亚热带水果</v>
          </cell>
          <cell r="P182" t="str">
            <v>香蕉</v>
          </cell>
          <cell r="Q182" t="str">
            <v>/</v>
          </cell>
          <cell r="R182" t="str">
            <v>/</v>
          </cell>
          <cell r="S182" t="str">
            <v>岐山县牛钊斐水果店</v>
          </cell>
          <cell r="T182" t="str">
            <v>陕西省宝鸡市岐山县蔡家坡镇开发区社区西一路北段东侧</v>
          </cell>
        </row>
        <row r="183">
          <cell r="E183" t="str">
            <v>XBJ23610323750200038</v>
          </cell>
          <cell r="F183" t="str">
            <v>合格</v>
          </cell>
          <cell r="G183" t="str">
            <v>SC 23061788</v>
          </cell>
          <cell r="H183" t="str">
            <v>农产品</v>
          </cell>
          <cell r="I183" t="str">
            <v>皇帝蕉</v>
          </cell>
          <cell r="J183" t="str">
            <v>/</v>
          </cell>
          <cell r="K183" t="str">
            <v>/</v>
          </cell>
          <cell r="L183" t="str">
            <v>2023-05-25</v>
          </cell>
          <cell r="M183" t="str">
            <v>食用农产品</v>
          </cell>
          <cell r="N183" t="str">
            <v>水果类</v>
          </cell>
          <cell r="O183" t="str">
            <v>热带和亚热带水果</v>
          </cell>
          <cell r="P183" t="str">
            <v>香蕉</v>
          </cell>
          <cell r="Q183" t="str">
            <v>/</v>
          </cell>
          <cell r="R183" t="str">
            <v>/</v>
          </cell>
          <cell r="S183" t="str">
            <v>岐山县牛钊斐水果店</v>
          </cell>
          <cell r="T183" t="str">
            <v>陕西省宝鸡市岐山县蔡家坡镇开发区社区西一路北段东侧</v>
          </cell>
        </row>
        <row r="184">
          <cell r="E184" t="str">
            <v>XBJ23610323750200039</v>
          </cell>
          <cell r="F184" t="str">
            <v>合格</v>
          </cell>
          <cell r="G184" t="str">
            <v>SC 23061789</v>
          </cell>
          <cell r="H184" t="str">
            <v>农产品</v>
          </cell>
          <cell r="I184" t="str">
            <v>贵妃芒（芒果）</v>
          </cell>
          <cell r="J184" t="str">
            <v>/</v>
          </cell>
          <cell r="K184" t="str">
            <v>/</v>
          </cell>
          <cell r="L184" t="str">
            <v>2023-05-25</v>
          </cell>
          <cell r="M184" t="str">
            <v>食用农产品</v>
          </cell>
          <cell r="N184" t="str">
            <v>水果类</v>
          </cell>
          <cell r="O184" t="str">
            <v>热带和亚热带水果</v>
          </cell>
          <cell r="P184" t="str">
            <v>芒果</v>
          </cell>
          <cell r="Q184" t="str">
            <v>/</v>
          </cell>
          <cell r="R184" t="str">
            <v>/</v>
          </cell>
          <cell r="S184" t="str">
            <v>岐山县牛钊斐水果店</v>
          </cell>
          <cell r="T184" t="str">
            <v>陕西省宝鸡市岐山县蔡家坡镇开发区社区西一路北段东侧</v>
          </cell>
        </row>
        <row r="185">
          <cell r="E185" t="str">
            <v>XBJ23610323750200040</v>
          </cell>
          <cell r="F185" t="str">
            <v>合格</v>
          </cell>
          <cell r="G185" t="str">
            <v>SC 23061790</v>
          </cell>
          <cell r="H185" t="str">
            <v>农产品</v>
          </cell>
          <cell r="I185" t="str">
            <v>澳柑</v>
          </cell>
          <cell r="J185" t="str">
            <v>/</v>
          </cell>
          <cell r="K185" t="str">
            <v>/</v>
          </cell>
          <cell r="L185" t="str">
            <v>2023-05-22</v>
          </cell>
          <cell r="M185" t="str">
            <v>食用农产品</v>
          </cell>
          <cell r="N185" t="str">
            <v>水果类</v>
          </cell>
          <cell r="O185" t="str">
            <v>柑橘类水果</v>
          </cell>
          <cell r="P185" t="str">
            <v>柑、橘</v>
          </cell>
          <cell r="Q185" t="str">
            <v>/</v>
          </cell>
          <cell r="R185" t="str">
            <v>/</v>
          </cell>
          <cell r="S185" t="str">
            <v>岐山县牛钊斐水果店</v>
          </cell>
          <cell r="T185" t="str">
            <v>陕西省宝鸡市岐山县蔡家坡镇开发区社区西一路北段东侧</v>
          </cell>
        </row>
        <row r="186">
          <cell r="E186" t="str">
            <v>XBJ23610323750200041</v>
          </cell>
          <cell r="F186" t="str">
            <v>合格</v>
          </cell>
          <cell r="G186" t="str">
            <v>SC 23061791</v>
          </cell>
          <cell r="H186" t="str">
            <v>农产品</v>
          </cell>
          <cell r="I186" t="str">
            <v>沃柑</v>
          </cell>
          <cell r="J186" t="str">
            <v>/</v>
          </cell>
          <cell r="K186" t="str">
            <v>/</v>
          </cell>
          <cell r="L186" t="str">
            <v>2023-05-25</v>
          </cell>
          <cell r="M186" t="str">
            <v>食用农产品</v>
          </cell>
          <cell r="N186" t="str">
            <v>水果类</v>
          </cell>
          <cell r="O186" t="str">
            <v>柑橘类水果</v>
          </cell>
          <cell r="P186" t="str">
            <v>柑、橘</v>
          </cell>
          <cell r="Q186" t="str">
            <v>/</v>
          </cell>
          <cell r="R186" t="str">
            <v>/</v>
          </cell>
          <cell r="S186" t="str">
            <v>岐山县牛钊斐水果店</v>
          </cell>
          <cell r="T186" t="str">
            <v>陕西省宝鸡市岐山县蔡家坡镇开发区社区西一路北段东侧</v>
          </cell>
        </row>
        <row r="187">
          <cell r="E187" t="str">
            <v>XBJ23610323750200042</v>
          </cell>
          <cell r="F187" t="str">
            <v>合格</v>
          </cell>
          <cell r="G187" t="str">
            <v>SC 23061792</v>
          </cell>
          <cell r="H187" t="str">
            <v>农产品</v>
          </cell>
          <cell r="I187" t="str">
            <v>奇异果（猕猴桃）</v>
          </cell>
          <cell r="J187" t="str">
            <v>/</v>
          </cell>
          <cell r="K187" t="str">
            <v>/</v>
          </cell>
          <cell r="L187" t="str">
            <v>2023-05-25</v>
          </cell>
          <cell r="M187" t="str">
            <v>食用农产品</v>
          </cell>
          <cell r="N187" t="str">
            <v>水果类</v>
          </cell>
          <cell r="O187" t="str">
            <v>浆果和其他小型水果</v>
          </cell>
          <cell r="P187" t="str">
            <v>猕猴桃</v>
          </cell>
          <cell r="Q187" t="str">
            <v>/</v>
          </cell>
          <cell r="R187" t="str">
            <v>/</v>
          </cell>
          <cell r="S187" t="str">
            <v>岐山县牛钊斐水果店</v>
          </cell>
          <cell r="T187" t="str">
            <v>陕西省宝鸡市岐山县蔡家坡镇开发区社区西一路北段东侧</v>
          </cell>
        </row>
        <row r="188">
          <cell r="E188" t="str">
            <v>XBJ23610323750200001</v>
          </cell>
          <cell r="F188" t="str">
            <v>合格</v>
          </cell>
          <cell r="G188" t="str">
            <v>SC 23061812</v>
          </cell>
          <cell r="H188" t="str">
            <v>农产品</v>
          </cell>
          <cell r="I188" t="str">
            <v>小芒果</v>
          </cell>
          <cell r="J188" t="str">
            <v>/</v>
          </cell>
          <cell r="K188" t="str">
            <v>/</v>
          </cell>
          <cell r="L188" t="str">
            <v>2023-05-29</v>
          </cell>
          <cell r="M188" t="str">
            <v>食用农产品</v>
          </cell>
          <cell r="N188" t="str">
            <v>水果类</v>
          </cell>
          <cell r="O188" t="str">
            <v>热带和亚热带水果</v>
          </cell>
          <cell r="P188" t="str">
            <v>芒果</v>
          </cell>
          <cell r="Q188" t="str">
            <v>/</v>
          </cell>
          <cell r="R188" t="str">
            <v>/</v>
          </cell>
          <cell r="S188" t="str">
            <v>岐山县旺客隆生活超市</v>
          </cell>
          <cell r="T188" t="str">
            <v>陕西省宝鸡市岐山县礼乐路雅荷新城4号商铺</v>
          </cell>
        </row>
        <row r="189">
          <cell r="E189" t="str">
            <v>XBJ23610323750200002</v>
          </cell>
          <cell r="F189" t="str">
            <v>合格</v>
          </cell>
          <cell r="G189" t="str">
            <v>SC 23061813</v>
          </cell>
          <cell r="H189" t="str">
            <v>农产品</v>
          </cell>
          <cell r="I189" t="str">
            <v>沃柑</v>
          </cell>
          <cell r="J189" t="str">
            <v>/</v>
          </cell>
          <cell r="K189" t="str">
            <v>/</v>
          </cell>
          <cell r="L189" t="str">
            <v>2023-05-30</v>
          </cell>
          <cell r="M189" t="str">
            <v>食用农产品</v>
          </cell>
          <cell r="N189" t="str">
            <v>水果类</v>
          </cell>
          <cell r="O189" t="str">
            <v>柑橘类水果</v>
          </cell>
          <cell r="P189" t="str">
            <v>柑、橘</v>
          </cell>
          <cell r="Q189" t="str">
            <v>/</v>
          </cell>
          <cell r="R189" t="str">
            <v>/</v>
          </cell>
          <cell r="S189" t="str">
            <v>岐山县旺客隆生活超市</v>
          </cell>
          <cell r="T189" t="str">
            <v>陕西省宝鸡市岐山县礼乐路雅荷新城4号商铺</v>
          </cell>
        </row>
        <row r="190">
          <cell r="E190" t="str">
            <v>XBJ23610323750200003</v>
          </cell>
          <cell r="F190" t="str">
            <v>合格</v>
          </cell>
          <cell r="G190" t="str">
            <v>SC 23061814</v>
          </cell>
          <cell r="H190" t="str">
            <v>农产品</v>
          </cell>
          <cell r="I190" t="str">
            <v>豇豆</v>
          </cell>
          <cell r="J190" t="str">
            <v>/</v>
          </cell>
          <cell r="K190" t="str">
            <v>/</v>
          </cell>
          <cell r="L190" t="str">
            <v>2023-05-30</v>
          </cell>
          <cell r="M190" t="str">
            <v>食用农产品</v>
          </cell>
          <cell r="N190" t="str">
            <v>蔬菜</v>
          </cell>
          <cell r="O190" t="str">
            <v>豆类蔬菜</v>
          </cell>
          <cell r="P190" t="str">
            <v>豇豆</v>
          </cell>
          <cell r="Q190" t="str">
            <v>/</v>
          </cell>
          <cell r="R190" t="str">
            <v>/</v>
          </cell>
          <cell r="S190" t="str">
            <v>岐山县旺客隆生活超市</v>
          </cell>
          <cell r="T190" t="str">
            <v>陕西省宝鸡市岐山县礼乐路雅荷新城4号商铺</v>
          </cell>
        </row>
        <row r="191">
          <cell r="E191" t="str">
            <v>XBJ23610323750200004</v>
          </cell>
          <cell r="F191" t="str">
            <v>合格</v>
          </cell>
          <cell r="G191" t="str">
            <v>SC 23061815</v>
          </cell>
          <cell r="H191" t="str">
            <v>农产品</v>
          </cell>
          <cell r="I191" t="str">
            <v>有机菜花（花椰菜）</v>
          </cell>
          <cell r="J191" t="str">
            <v>/</v>
          </cell>
          <cell r="K191" t="str">
            <v>/</v>
          </cell>
          <cell r="L191" t="str">
            <v>2023-05-30</v>
          </cell>
          <cell r="M191" t="str">
            <v>食用农产品</v>
          </cell>
          <cell r="N191" t="str">
            <v>蔬菜</v>
          </cell>
          <cell r="O191" t="str">
            <v>芸薹属类蔬菜</v>
          </cell>
          <cell r="P191" t="str">
            <v>花椰菜</v>
          </cell>
          <cell r="Q191" t="str">
            <v>/</v>
          </cell>
          <cell r="R191" t="str">
            <v>/</v>
          </cell>
          <cell r="S191" t="str">
            <v>岐山县旺客隆生活超市</v>
          </cell>
          <cell r="T191" t="str">
            <v>陕西省宝鸡市岐山县礼乐路雅荷新城4号商铺</v>
          </cell>
        </row>
        <row r="192">
          <cell r="E192" t="str">
            <v>XBJ23610323750200005</v>
          </cell>
          <cell r="F192" t="str">
            <v>合格</v>
          </cell>
          <cell r="G192" t="str">
            <v>SC 23061816</v>
          </cell>
          <cell r="H192" t="str">
            <v>农产品</v>
          </cell>
          <cell r="I192" t="str">
            <v>青尖椒</v>
          </cell>
          <cell r="J192" t="str">
            <v>/</v>
          </cell>
          <cell r="K192" t="str">
            <v>/</v>
          </cell>
          <cell r="L192" t="str">
            <v>2023-05-30</v>
          </cell>
          <cell r="M192" t="str">
            <v>食用农产品</v>
          </cell>
          <cell r="N192" t="str">
            <v>蔬菜</v>
          </cell>
          <cell r="O192" t="str">
            <v>茄果类蔬菜</v>
          </cell>
          <cell r="P192" t="str">
            <v>辣椒</v>
          </cell>
          <cell r="Q192" t="str">
            <v>/</v>
          </cell>
          <cell r="R192" t="str">
            <v>/</v>
          </cell>
          <cell r="S192" t="str">
            <v>岐山县旺客隆生活超市</v>
          </cell>
          <cell r="T192" t="str">
            <v>陕西省宝鸡市岐山县礼乐路雅荷新城4号商铺</v>
          </cell>
        </row>
        <row r="193">
          <cell r="E193" t="str">
            <v>XBJ23610323750200006</v>
          </cell>
          <cell r="F193" t="str">
            <v>合格</v>
          </cell>
          <cell r="G193" t="str">
            <v>SC 23061817</v>
          </cell>
          <cell r="H193" t="str">
            <v>农产品</v>
          </cell>
          <cell r="I193" t="str">
            <v>西红柿</v>
          </cell>
          <cell r="J193" t="str">
            <v>/</v>
          </cell>
          <cell r="K193" t="str">
            <v>/</v>
          </cell>
          <cell r="L193" t="str">
            <v>2023-05-30</v>
          </cell>
          <cell r="M193" t="str">
            <v>食用农产品</v>
          </cell>
          <cell r="N193" t="str">
            <v>蔬菜</v>
          </cell>
          <cell r="O193" t="str">
            <v>茄果类蔬菜</v>
          </cell>
          <cell r="P193" t="str">
            <v>番茄</v>
          </cell>
          <cell r="Q193" t="str">
            <v>/</v>
          </cell>
          <cell r="R193" t="str">
            <v>/</v>
          </cell>
          <cell r="S193" t="str">
            <v>岐山县旺客隆生活超市</v>
          </cell>
          <cell r="T193" t="str">
            <v>陕西省宝鸡市岐山县礼乐路雅荷新城4号商铺</v>
          </cell>
        </row>
        <row r="194">
          <cell r="E194" t="str">
            <v>XBJ23610323750200007</v>
          </cell>
          <cell r="F194" t="str">
            <v>合格</v>
          </cell>
          <cell r="G194" t="str">
            <v>SC 23061818</v>
          </cell>
          <cell r="H194" t="str">
            <v>普通食品</v>
          </cell>
          <cell r="I194" t="str">
            <v>米太郎香米饼（含油型膨化食品）</v>
          </cell>
          <cell r="J194" t="str">
            <v>450g/袋</v>
          </cell>
          <cell r="K194" t="str">
            <v>米太郎</v>
          </cell>
          <cell r="L194" t="str">
            <v>2023-04-06</v>
          </cell>
          <cell r="M194" t="str">
            <v>薯类和膨化食品</v>
          </cell>
          <cell r="N194" t="str">
            <v>薯类和膨化食品</v>
          </cell>
          <cell r="O194" t="str">
            <v>膨化食品</v>
          </cell>
          <cell r="P194" t="str">
            <v>含油型膨化食品和非含油型膨化食品</v>
          </cell>
          <cell r="Q194" t="str">
            <v>河南瑞麦食品有限公司</v>
          </cell>
          <cell r="R194" t="str">
            <v>河南安阳高新技术开发区</v>
          </cell>
          <cell r="S194" t="str">
            <v>岐山县旺客隆生活超市</v>
          </cell>
          <cell r="T194" t="str">
            <v>陕西省宝鸡市岐山县礼乐路雅荷新城4号商铺</v>
          </cell>
        </row>
        <row r="195">
          <cell r="E195" t="str">
            <v>XBJ23610323750200008</v>
          </cell>
          <cell r="F195" t="str">
            <v>合格</v>
          </cell>
          <cell r="G195" t="str">
            <v>SC 23061819</v>
          </cell>
          <cell r="H195" t="str">
            <v>普通食品</v>
          </cell>
          <cell r="I195" t="str">
            <v>火爆辣条（调味面制品）</v>
          </cell>
          <cell r="J195" t="str">
            <v>92克/袋</v>
          </cell>
          <cell r="K195" t="str">
            <v>怡冠园+图形商标</v>
          </cell>
          <cell r="L195" t="str">
            <v>2023-02-22</v>
          </cell>
          <cell r="M195" t="str">
            <v>方便食品</v>
          </cell>
          <cell r="N195" t="str">
            <v>方便食品</v>
          </cell>
          <cell r="O195" t="str">
            <v>调味面制品</v>
          </cell>
          <cell r="P195" t="str">
            <v>调味面制品</v>
          </cell>
          <cell r="Q195" t="str">
            <v>湖南怡冠园食品有限公司</v>
          </cell>
          <cell r="R195" t="str">
            <v>湖南省长沙市宁乡经济技术开发区永佳西路22号</v>
          </cell>
          <cell r="S195" t="str">
            <v>岐山县旺客隆生活超市</v>
          </cell>
          <cell r="T195" t="str">
            <v>陕西省宝鸡市岐山县礼乐路雅荷新城4号商铺</v>
          </cell>
        </row>
        <row r="196">
          <cell r="E196" t="str">
            <v>XBJ23610323750200009</v>
          </cell>
          <cell r="F196" t="str">
            <v>合格</v>
          </cell>
          <cell r="G196" t="str">
            <v>SC 23061820</v>
          </cell>
          <cell r="H196" t="str">
            <v>普通食品</v>
          </cell>
          <cell r="I196" t="str">
            <v>泡鸡肘（辐照食品）（肉制品）</v>
          </cell>
          <cell r="J196" t="str">
            <v>180克／袋</v>
          </cell>
          <cell r="K196" t="str">
            <v>友伦+图形商标</v>
          </cell>
          <cell r="L196" t="str">
            <v>2023-04-24</v>
          </cell>
          <cell r="M196" t="str">
            <v>肉制品</v>
          </cell>
          <cell r="N196" t="str">
            <v>熟肉制品</v>
          </cell>
          <cell r="O196" t="str">
            <v>酱卤肉制品</v>
          </cell>
          <cell r="P196" t="str">
            <v>酱卤肉制品</v>
          </cell>
          <cell r="Q196" t="str">
            <v>成都友伦食品有限公司</v>
          </cell>
          <cell r="R196" t="str">
            <v>成都市郫都区中国川菜产业化园区永安路199号</v>
          </cell>
          <cell r="S196" t="str">
            <v>岐山县凤鸣万家乐超市</v>
          </cell>
          <cell r="T196" t="str">
            <v>陕西省宝鸡市岐山县凤鸣镇凤鸣西路</v>
          </cell>
        </row>
        <row r="197">
          <cell r="E197" t="str">
            <v>XBJ23610323750200010</v>
          </cell>
          <cell r="F197" t="str">
            <v>合格</v>
          </cell>
          <cell r="G197" t="str">
            <v>SC 23061821</v>
          </cell>
          <cell r="H197" t="str">
            <v>普通食品</v>
          </cell>
          <cell r="I197" t="str">
            <v>优级火腿肠</v>
          </cell>
          <cell r="J197" t="str">
            <v>500g(50g×10支)/袋</v>
          </cell>
          <cell r="K197" t="str">
            <v>双汇+图形商标</v>
          </cell>
          <cell r="L197" t="str">
            <v>2023-04-01</v>
          </cell>
          <cell r="M197" t="str">
            <v>肉制品</v>
          </cell>
          <cell r="N197" t="str">
            <v>熟肉制品</v>
          </cell>
          <cell r="O197" t="str">
            <v>熏煮香肠火腿制品</v>
          </cell>
          <cell r="P197" t="str">
            <v>熏煮香肠火腿制品</v>
          </cell>
          <cell r="Q197" t="str">
            <v>陕西双汇食品有限公司</v>
          </cell>
          <cell r="R197" t="str">
            <v>陕西省咸阳市兴平市食品工业园</v>
          </cell>
          <cell r="S197" t="str">
            <v>岐山县凤鸣万家乐超市</v>
          </cell>
          <cell r="T197" t="str">
            <v>陕西省宝鸡市岐山县凤鸣镇凤鸣西路</v>
          </cell>
        </row>
        <row r="198">
          <cell r="E198" t="str">
            <v>XBJ23610323750200011</v>
          </cell>
          <cell r="F198" t="str">
            <v>合格</v>
          </cell>
          <cell r="G198" t="str">
            <v>SC 23061822</v>
          </cell>
          <cell r="H198" t="str">
            <v>农产品</v>
          </cell>
          <cell r="I198" t="str">
            <v>沃柑</v>
          </cell>
          <cell r="J198" t="str">
            <v>/</v>
          </cell>
          <cell r="K198" t="str">
            <v>/</v>
          </cell>
          <cell r="L198" t="str">
            <v>2023-05-29</v>
          </cell>
          <cell r="M198" t="str">
            <v>食用农产品</v>
          </cell>
          <cell r="N198" t="str">
            <v>水果类</v>
          </cell>
          <cell r="O198" t="str">
            <v>柑橘类水果</v>
          </cell>
          <cell r="P198" t="str">
            <v>柑、橘</v>
          </cell>
          <cell r="Q198" t="str">
            <v>/</v>
          </cell>
          <cell r="R198" t="str">
            <v>/</v>
          </cell>
          <cell r="S198" t="str">
            <v>岐山县凤鸣万家乐超市</v>
          </cell>
          <cell r="T198" t="str">
            <v>陕西省宝鸡市岐山县凤鸣镇凤鸣西路</v>
          </cell>
        </row>
        <row r="199">
          <cell r="E199" t="str">
            <v>XBJ23610323750200012</v>
          </cell>
          <cell r="F199" t="str">
            <v>合格</v>
          </cell>
          <cell r="G199" t="str">
            <v>SC 23061823</v>
          </cell>
          <cell r="H199" t="str">
            <v>农产品</v>
          </cell>
          <cell r="I199" t="str">
            <v>豇豆</v>
          </cell>
          <cell r="J199" t="str">
            <v>/</v>
          </cell>
          <cell r="K199" t="str">
            <v>/</v>
          </cell>
          <cell r="L199" t="str">
            <v>2023-05-30</v>
          </cell>
          <cell r="M199" t="str">
            <v>食用农产品</v>
          </cell>
          <cell r="N199" t="str">
            <v>蔬菜</v>
          </cell>
          <cell r="O199" t="str">
            <v>豆类蔬菜</v>
          </cell>
          <cell r="P199" t="str">
            <v>豇豆</v>
          </cell>
          <cell r="Q199" t="str">
            <v>/</v>
          </cell>
          <cell r="R199" t="str">
            <v>/</v>
          </cell>
          <cell r="S199" t="str">
            <v>岐山县凤鸣万家乐超市</v>
          </cell>
          <cell r="T199" t="str">
            <v>陕西省宝鸡市岐山县凤鸣镇凤鸣西路</v>
          </cell>
        </row>
        <row r="200">
          <cell r="E200" t="str">
            <v>XBJ23610323750200013</v>
          </cell>
          <cell r="F200" t="str">
            <v>合格</v>
          </cell>
          <cell r="G200" t="str">
            <v>SC 23061824</v>
          </cell>
          <cell r="H200" t="str">
            <v>农产品</v>
          </cell>
          <cell r="I200" t="str">
            <v>白甘蓝（结球甘蓝）</v>
          </cell>
          <cell r="J200" t="str">
            <v>/</v>
          </cell>
          <cell r="K200" t="str">
            <v>/</v>
          </cell>
          <cell r="L200" t="str">
            <v>2023-05-30</v>
          </cell>
          <cell r="M200" t="str">
            <v>食用农产品</v>
          </cell>
          <cell r="N200" t="str">
            <v>蔬菜</v>
          </cell>
          <cell r="O200" t="str">
            <v>芸薹属类蔬菜</v>
          </cell>
          <cell r="P200" t="str">
            <v>结球甘蓝</v>
          </cell>
          <cell r="Q200" t="str">
            <v>/</v>
          </cell>
          <cell r="R200" t="str">
            <v>/</v>
          </cell>
          <cell r="S200" t="str">
            <v>岐山县凤鸣万家乐超市</v>
          </cell>
          <cell r="T200" t="str">
            <v>陕西省宝鸡市岐山县凤鸣镇凤鸣西路</v>
          </cell>
        </row>
        <row r="201">
          <cell r="E201" t="str">
            <v>XBJ23610323750200014</v>
          </cell>
          <cell r="F201" t="str">
            <v>合格</v>
          </cell>
          <cell r="G201" t="str">
            <v>SC 23061825</v>
          </cell>
          <cell r="H201" t="str">
            <v>农产品</v>
          </cell>
          <cell r="I201" t="str">
            <v>芹菜</v>
          </cell>
          <cell r="J201" t="str">
            <v>/</v>
          </cell>
          <cell r="K201" t="str">
            <v>/</v>
          </cell>
          <cell r="L201" t="str">
            <v>2023-05-30</v>
          </cell>
          <cell r="M201" t="str">
            <v>食用农产品</v>
          </cell>
          <cell r="N201" t="str">
            <v>蔬菜</v>
          </cell>
          <cell r="O201" t="str">
            <v>叶菜类蔬菜</v>
          </cell>
          <cell r="P201" t="str">
            <v>芹菜</v>
          </cell>
          <cell r="Q201" t="str">
            <v>/</v>
          </cell>
          <cell r="R201" t="str">
            <v>/</v>
          </cell>
          <cell r="S201" t="str">
            <v>岐山县凤鸣万家乐超市</v>
          </cell>
          <cell r="T201" t="str">
            <v>陕西省宝鸡市岐山县凤鸣镇凤鸣西路</v>
          </cell>
        </row>
        <row r="202">
          <cell r="E202" t="str">
            <v>XBJ23610323750200015</v>
          </cell>
          <cell r="F202" t="str">
            <v>合格</v>
          </cell>
          <cell r="G202" t="str">
            <v>SC 23061826</v>
          </cell>
          <cell r="H202" t="str">
            <v>农产品</v>
          </cell>
          <cell r="I202" t="str">
            <v>精品香蕉</v>
          </cell>
          <cell r="J202" t="str">
            <v>/</v>
          </cell>
          <cell r="K202" t="str">
            <v>/</v>
          </cell>
          <cell r="L202" t="str">
            <v>2023-05-30</v>
          </cell>
          <cell r="M202" t="str">
            <v>食用农产品</v>
          </cell>
          <cell r="N202" t="str">
            <v>水果类</v>
          </cell>
          <cell r="O202" t="str">
            <v>热带和亚热带水果</v>
          </cell>
          <cell r="P202" t="str">
            <v>香蕉</v>
          </cell>
          <cell r="Q202" t="str">
            <v>/</v>
          </cell>
          <cell r="R202" t="str">
            <v>/</v>
          </cell>
          <cell r="S202" t="str">
            <v>岐山县凤鸣万家乐超市</v>
          </cell>
          <cell r="T202" t="str">
            <v>陕西省宝鸡市岐山县凤鸣镇凤鸣西路</v>
          </cell>
        </row>
        <row r="203">
          <cell r="E203" t="str">
            <v>XBJ23610323750200016</v>
          </cell>
          <cell r="F203" t="str">
            <v>合格</v>
          </cell>
          <cell r="G203" t="str">
            <v>SC 23061827</v>
          </cell>
          <cell r="H203" t="str">
            <v>农产品</v>
          </cell>
          <cell r="I203" t="str">
            <v>西红柿</v>
          </cell>
          <cell r="J203" t="str">
            <v>/</v>
          </cell>
          <cell r="K203" t="str">
            <v>/</v>
          </cell>
          <cell r="L203" t="str">
            <v>2023-05-30</v>
          </cell>
          <cell r="M203" t="str">
            <v>食用农产品</v>
          </cell>
          <cell r="N203" t="str">
            <v>蔬菜</v>
          </cell>
          <cell r="O203" t="str">
            <v>茄果类蔬菜</v>
          </cell>
          <cell r="P203" t="str">
            <v>番茄</v>
          </cell>
          <cell r="Q203" t="str">
            <v>/</v>
          </cell>
          <cell r="R203" t="str">
            <v>/</v>
          </cell>
          <cell r="S203" t="str">
            <v>岐山县凤鸣万家乐超市</v>
          </cell>
          <cell r="T203" t="str">
            <v>陕西省宝鸡市岐山县凤鸣镇凤鸣西路</v>
          </cell>
        </row>
        <row r="204">
          <cell r="E204" t="str">
            <v>XBJ23610323750200051</v>
          </cell>
          <cell r="F204" t="str">
            <v>合格</v>
          </cell>
          <cell r="G204" t="str">
            <v>SC 23061828</v>
          </cell>
          <cell r="H204" t="str">
            <v>农产品</v>
          </cell>
          <cell r="I204" t="str">
            <v>小台芒（芒果）</v>
          </cell>
          <cell r="J204" t="str">
            <v>/</v>
          </cell>
          <cell r="K204" t="str">
            <v>/</v>
          </cell>
          <cell r="L204" t="str">
            <v>2023-05-19</v>
          </cell>
          <cell r="M204" t="str">
            <v>食用农产品</v>
          </cell>
          <cell r="N204" t="str">
            <v>水果类</v>
          </cell>
          <cell r="O204" t="str">
            <v>热带和亚热带水果</v>
          </cell>
          <cell r="P204" t="str">
            <v>芒果</v>
          </cell>
          <cell r="Q204" t="str">
            <v>/</v>
          </cell>
          <cell r="R204" t="str">
            <v>/</v>
          </cell>
          <cell r="S204" t="str">
            <v>岐山县西三路果然甜水果店</v>
          </cell>
          <cell r="T204" t="str">
            <v>陕西省宝鸡市岐山县蔡家坡镇西三路南段东侧(君悦酒店4号商铺)</v>
          </cell>
        </row>
        <row r="205">
          <cell r="E205" t="str">
            <v>XBJ23610323750200052</v>
          </cell>
          <cell r="F205" t="str">
            <v>合格</v>
          </cell>
          <cell r="G205" t="str">
            <v>SC 23061829</v>
          </cell>
          <cell r="H205" t="str">
            <v>农产品</v>
          </cell>
          <cell r="I205" t="str">
            <v>佳农香蕉精品</v>
          </cell>
          <cell r="J205" t="str">
            <v>/</v>
          </cell>
          <cell r="K205" t="str">
            <v>/</v>
          </cell>
          <cell r="L205" t="str">
            <v>2023-05-29</v>
          </cell>
          <cell r="M205" t="str">
            <v>食用农产品</v>
          </cell>
          <cell r="N205" t="str">
            <v>水果类</v>
          </cell>
          <cell r="O205" t="str">
            <v>热带和亚热带水果</v>
          </cell>
          <cell r="P205" t="str">
            <v>香蕉</v>
          </cell>
          <cell r="Q205" t="str">
            <v>/</v>
          </cell>
          <cell r="R205" t="str">
            <v>/</v>
          </cell>
          <cell r="S205" t="str">
            <v>岐山县西三路果然甜水果店</v>
          </cell>
          <cell r="T205" t="str">
            <v>陕西省宝鸡市岐山县蔡家坡镇西三路南段东侧(君悦酒店4号商铺)</v>
          </cell>
        </row>
        <row r="206">
          <cell r="E206" t="str">
            <v>XBJ23610323750200053</v>
          </cell>
          <cell r="F206" t="str">
            <v>合格</v>
          </cell>
          <cell r="G206" t="str">
            <v>SC 23061830</v>
          </cell>
          <cell r="H206" t="str">
            <v>农产品</v>
          </cell>
          <cell r="I206" t="str">
            <v>贵妃芒（芒果）</v>
          </cell>
          <cell r="J206" t="str">
            <v>/</v>
          </cell>
          <cell r="K206" t="str">
            <v>/</v>
          </cell>
          <cell r="L206" t="str">
            <v>2023-05-25</v>
          </cell>
          <cell r="M206" t="str">
            <v>食用农产品</v>
          </cell>
          <cell r="N206" t="str">
            <v>水果类</v>
          </cell>
          <cell r="O206" t="str">
            <v>热带和亚热带水果</v>
          </cell>
          <cell r="P206" t="str">
            <v>芒果</v>
          </cell>
          <cell r="Q206" t="str">
            <v>/</v>
          </cell>
          <cell r="R206" t="str">
            <v>/</v>
          </cell>
          <cell r="S206" t="str">
            <v>岐山县西三路果然甜水果店</v>
          </cell>
          <cell r="T206" t="str">
            <v>陕西省宝鸡市岐山县蔡家坡镇西三路南段东侧(君悦酒店4号商铺)</v>
          </cell>
        </row>
        <row r="207">
          <cell r="E207" t="str">
            <v>XBJ23610323750200054</v>
          </cell>
          <cell r="F207" t="str">
            <v>合格</v>
          </cell>
          <cell r="G207" t="str">
            <v>SC 23061831</v>
          </cell>
          <cell r="H207" t="str">
            <v>农产品</v>
          </cell>
          <cell r="I207" t="str">
            <v>皇帝蕉精品</v>
          </cell>
          <cell r="J207" t="str">
            <v>/</v>
          </cell>
          <cell r="K207" t="str">
            <v>/</v>
          </cell>
          <cell r="L207" t="str">
            <v>2023-05-29</v>
          </cell>
          <cell r="M207" t="str">
            <v>食用农产品</v>
          </cell>
          <cell r="N207" t="str">
            <v>水果类</v>
          </cell>
          <cell r="O207" t="str">
            <v>热带和亚热带水果</v>
          </cell>
          <cell r="P207" t="str">
            <v>香蕉</v>
          </cell>
          <cell r="Q207" t="str">
            <v>/</v>
          </cell>
          <cell r="R207" t="str">
            <v>/</v>
          </cell>
          <cell r="S207" t="str">
            <v>岐山县西三路果然甜水果店</v>
          </cell>
          <cell r="T207" t="str">
            <v>陕西省宝鸡市岐山县蔡家坡镇西三路南段东侧(君悦酒店4号商铺)</v>
          </cell>
        </row>
        <row r="208">
          <cell r="E208" t="str">
            <v>XBJ23610323750200055</v>
          </cell>
          <cell r="F208" t="str">
            <v>合格</v>
          </cell>
          <cell r="G208" t="str">
            <v>SC 23061832</v>
          </cell>
          <cell r="H208" t="str">
            <v>农产品</v>
          </cell>
          <cell r="I208" t="str">
            <v>沃柑</v>
          </cell>
          <cell r="J208" t="str">
            <v>/</v>
          </cell>
          <cell r="K208" t="str">
            <v>/</v>
          </cell>
          <cell r="L208" t="str">
            <v>2023-05-25</v>
          </cell>
          <cell r="M208" t="str">
            <v>食用农产品</v>
          </cell>
          <cell r="N208" t="str">
            <v>水果类</v>
          </cell>
          <cell r="O208" t="str">
            <v>柑橘类水果</v>
          </cell>
          <cell r="P208" t="str">
            <v>柑、橘</v>
          </cell>
          <cell r="Q208" t="str">
            <v>/</v>
          </cell>
          <cell r="R208" t="str">
            <v>/</v>
          </cell>
          <cell r="S208" t="str">
            <v>岐山县西三路果然甜水果店</v>
          </cell>
          <cell r="T208" t="str">
            <v>陕西省宝鸡市岐山县蔡家坡镇西三路南段东侧(君悦酒店4号商铺)</v>
          </cell>
        </row>
        <row r="209">
          <cell r="E209" t="str">
            <v>XBJ23610323750200056</v>
          </cell>
          <cell r="F209" t="str">
            <v>合格</v>
          </cell>
          <cell r="G209" t="str">
            <v>SC 23061833</v>
          </cell>
          <cell r="H209" t="str">
            <v>农产品</v>
          </cell>
          <cell r="I209" t="str">
            <v>芒果</v>
          </cell>
          <cell r="J209" t="str">
            <v>/</v>
          </cell>
          <cell r="K209" t="str">
            <v>/</v>
          </cell>
          <cell r="L209" t="str">
            <v>2023-05-30</v>
          </cell>
          <cell r="M209" t="str">
            <v>食用农产品</v>
          </cell>
          <cell r="N209" t="str">
            <v>水果类</v>
          </cell>
          <cell r="O209" t="str">
            <v>热带和亚热带水果</v>
          </cell>
          <cell r="P209" t="str">
            <v>芒果</v>
          </cell>
          <cell r="Q209" t="str">
            <v>/</v>
          </cell>
          <cell r="R209" t="str">
            <v>/</v>
          </cell>
          <cell r="S209" t="str">
            <v>岐山县闫龙优鲜果商行</v>
          </cell>
          <cell r="T209" t="str">
            <v>陕西省宝鸡市岐山县蔡家坡镇西一路西侧凤鸣城市花园16号商铺</v>
          </cell>
        </row>
        <row r="210">
          <cell r="E210" t="str">
            <v>XBJ23610323750200057</v>
          </cell>
          <cell r="F210" t="str">
            <v>不合格</v>
          </cell>
          <cell r="G210" t="str">
            <v>SC 23061834</v>
          </cell>
          <cell r="H210" t="str">
            <v>农产品</v>
          </cell>
          <cell r="I210" t="str">
            <v>香蕉</v>
          </cell>
          <cell r="J210" t="str">
            <v>/</v>
          </cell>
          <cell r="K210" t="str">
            <v>/</v>
          </cell>
          <cell r="L210" t="str">
            <v>2023-05-31</v>
          </cell>
          <cell r="M210" t="str">
            <v>食用农产品</v>
          </cell>
          <cell r="N210" t="str">
            <v>水果类</v>
          </cell>
          <cell r="O210" t="str">
            <v>热带和亚热带水果</v>
          </cell>
          <cell r="P210" t="str">
            <v>香蕉</v>
          </cell>
          <cell r="Q210" t="str">
            <v>/</v>
          </cell>
          <cell r="R210" t="str">
            <v>/</v>
          </cell>
          <cell r="S210" t="str">
            <v>岐山县闫龙优鲜果商行</v>
          </cell>
          <cell r="T210" t="str">
            <v>陕西省宝鸡市岐山县蔡家坡镇西一路西侧凤鸣城市花园16号商铺</v>
          </cell>
        </row>
        <row r="211">
          <cell r="E211" t="str">
            <v>XBJ23610323750200058</v>
          </cell>
          <cell r="F211" t="str">
            <v>合格</v>
          </cell>
          <cell r="G211" t="str">
            <v>SC 23061835</v>
          </cell>
          <cell r="H211" t="str">
            <v>农产品</v>
          </cell>
          <cell r="I211" t="str">
            <v>黄豆芽</v>
          </cell>
          <cell r="J211" t="str">
            <v>/</v>
          </cell>
          <cell r="K211" t="str">
            <v>/</v>
          </cell>
          <cell r="L211" t="str">
            <v>2023-06-01</v>
          </cell>
          <cell r="M211" t="str">
            <v>食用农产品</v>
          </cell>
          <cell r="N211" t="str">
            <v>蔬菜</v>
          </cell>
          <cell r="O211" t="str">
            <v>豆芽</v>
          </cell>
          <cell r="P211" t="str">
            <v>豆芽</v>
          </cell>
          <cell r="Q211" t="str">
            <v>/</v>
          </cell>
          <cell r="R211" t="str">
            <v>/</v>
          </cell>
          <cell r="S211" t="str">
            <v>岐山县闫龙优鲜果商行</v>
          </cell>
          <cell r="T211" t="str">
            <v>陕西省宝鸡市岐山县蔡家坡镇西一路西侧凤鸣城市花园16号商铺</v>
          </cell>
        </row>
        <row r="212">
          <cell r="E212" t="str">
            <v>XBJ23610323750200059</v>
          </cell>
          <cell r="F212" t="str">
            <v>合格</v>
          </cell>
          <cell r="G212" t="str">
            <v>SC 23061836</v>
          </cell>
          <cell r="H212" t="str">
            <v>农产品</v>
          </cell>
          <cell r="I212" t="str">
            <v>鸡蛋</v>
          </cell>
          <cell r="J212" t="str">
            <v>/</v>
          </cell>
          <cell r="K212" t="str">
            <v>/</v>
          </cell>
          <cell r="L212" t="str">
            <v>2023-05-26</v>
          </cell>
          <cell r="M212" t="str">
            <v>食用农产品</v>
          </cell>
          <cell r="N212" t="str">
            <v>鲜蛋</v>
          </cell>
          <cell r="O212" t="str">
            <v>鲜蛋</v>
          </cell>
          <cell r="P212" t="str">
            <v>鸡蛋</v>
          </cell>
          <cell r="Q212" t="str">
            <v>/</v>
          </cell>
          <cell r="R212" t="str">
            <v>/</v>
          </cell>
          <cell r="S212" t="str">
            <v>岐山县闫龙优鲜果商行</v>
          </cell>
          <cell r="T212" t="str">
            <v>陕西省宝鸡市岐山县蔡家坡镇西一路西侧凤鸣城市花园16号商铺</v>
          </cell>
        </row>
        <row r="213">
          <cell r="E213" t="str">
            <v>XBJ23610323750200043</v>
          </cell>
          <cell r="F213" t="str">
            <v>合格</v>
          </cell>
          <cell r="G213" t="str">
            <v>SC 23061837</v>
          </cell>
          <cell r="H213" t="str">
            <v>农产品</v>
          </cell>
          <cell r="I213" t="str">
            <v>猪肝（生）</v>
          </cell>
          <cell r="J213" t="str">
            <v>/</v>
          </cell>
          <cell r="K213" t="str">
            <v>/</v>
          </cell>
          <cell r="L213" t="str">
            <v>2023-05-31</v>
          </cell>
          <cell r="M213" t="str">
            <v>食用农产品</v>
          </cell>
          <cell r="N213" t="str">
            <v>畜禽肉及副产品</v>
          </cell>
          <cell r="O213" t="str">
            <v>畜副产品</v>
          </cell>
          <cell r="P213" t="str">
            <v>猪肝</v>
          </cell>
          <cell r="Q213" t="str">
            <v>陕西双汇食品有限公司</v>
          </cell>
          <cell r="R213" t="str">
            <v>/</v>
          </cell>
          <cell r="S213" t="str">
            <v>岐山隆泰老实人购物广场有限责任公司</v>
          </cell>
          <cell r="T213" t="str">
            <v>陕西省宝鸡市岐山县蔡家坡西三路十字</v>
          </cell>
        </row>
        <row r="214">
          <cell r="E214" t="str">
            <v>XBJ23610323750200044</v>
          </cell>
          <cell r="F214" t="str">
            <v>合格</v>
          </cell>
          <cell r="G214" t="str">
            <v>SC 23061838</v>
          </cell>
          <cell r="H214" t="str">
            <v>农产品</v>
          </cell>
          <cell r="I214" t="str">
            <v>双汇精品后腿肉（猪肉）</v>
          </cell>
          <cell r="J214" t="str">
            <v>/</v>
          </cell>
          <cell r="K214" t="str">
            <v>/</v>
          </cell>
          <cell r="L214" t="str">
            <v>2023-05-31</v>
          </cell>
          <cell r="M214" t="str">
            <v>食用农产品</v>
          </cell>
          <cell r="N214" t="str">
            <v>畜禽肉及副产品</v>
          </cell>
          <cell r="O214" t="str">
            <v>畜肉</v>
          </cell>
          <cell r="P214" t="str">
            <v>猪肉</v>
          </cell>
          <cell r="Q214" t="str">
            <v>陕西双汇食品有限公司</v>
          </cell>
          <cell r="R214" t="str">
            <v>/</v>
          </cell>
          <cell r="S214" t="str">
            <v>岐山隆泰老实人购物广场有限责任公司</v>
          </cell>
          <cell r="T214" t="str">
            <v>陕西省宝鸡市岐山县蔡家坡西三路十字</v>
          </cell>
        </row>
        <row r="215">
          <cell r="E215" t="str">
            <v>XBJ23610323750200045</v>
          </cell>
          <cell r="F215" t="str">
            <v>合格</v>
          </cell>
          <cell r="G215" t="str">
            <v>SC 23061839</v>
          </cell>
          <cell r="H215" t="str">
            <v>农产品</v>
          </cell>
          <cell r="I215" t="str">
            <v>黄豆芽（长）</v>
          </cell>
          <cell r="J215" t="str">
            <v>/</v>
          </cell>
          <cell r="K215" t="str">
            <v>/</v>
          </cell>
          <cell r="L215" t="str">
            <v>2023-06-01</v>
          </cell>
          <cell r="M215" t="str">
            <v>食用农产品</v>
          </cell>
          <cell r="N215" t="str">
            <v>蔬菜</v>
          </cell>
          <cell r="O215" t="str">
            <v>豆芽</v>
          </cell>
          <cell r="P215" t="str">
            <v>豆芽</v>
          </cell>
          <cell r="Q215" t="str">
            <v>/</v>
          </cell>
          <cell r="R215" t="str">
            <v>/</v>
          </cell>
          <cell r="S215" t="str">
            <v>岐山隆泰老实人购物广场有限责任公司</v>
          </cell>
          <cell r="T215" t="str">
            <v>陕西省宝鸡市岐山县蔡家坡西三路十字</v>
          </cell>
        </row>
        <row r="216">
          <cell r="E216" t="str">
            <v>XBJ23610323750200046</v>
          </cell>
          <cell r="F216" t="str">
            <v>合格</v>
          </cell>
          <cell r="G216" t="str">
            <v>SC 23061840</v>
          </cell>
          <cell r="H216" t="str">
            <v>农产品</v>
          </cell>
          <cell r="I216" t="str">
            <v>新鲜芹菜</v>
          </cell>
          <cell r="J216" t="str">
            <v>/</v>
          </cell>
          <cell r="K216" t="str">
            <v>/</v>
          </cell>
          <cell r="L216" t="str">
            <v>2023-05-31</v>
          </cell>
          <cell r="M216" t="str">
            <v>食用农产品</v>
          </cell>
          <cell r="N216" t="str">
            <v>蔬菜</v>
          </cell>
          <cell r="O216" t="str">
            <v>叶菜类蔬菜</v>
          </cell>
          <cell r="P216" t="str">
            <v>芹菜</v>
          </cell>
          <cell r="Q216" t="str">
            <v>/</v>
          </cell>
          <cell r="R216" t="str">
            <v>/</v>
          </cell>
          <cell r="S216" t="str">
            <v>岐山隆泰老实人购物广场有限责任公司</v>
          </cell>
          <cell r="T216" t="str">
            <v>陕西省宝鸡市岐山县蔡家坡西三路十字</v>
          </cell>
        </row>
        <row r="217">
          <cell r="E217" t="str">
            <v>XBJ23610323750200047</v>
          </cell>
          <cell r="F217" t="str">
            <v>合格</v>
          </cell>
          <cell r="G217" t="str">
            <v>SC 23061841</v>
          </cell>
          <cell r="H217" t="str">
            <v>农产品</v>
          </cell>
          <cell r="I217" t="str">
            <v>新鲜菠菜</v>
          </cell>
          <cell r="J217" t="str">
            <v>/</v>
          </cell>
          <cell r="K217" t="str">
            <v>/</v>
          </cell>
          <cell r="L217" t="str">
            <v>2023-05-31</v>
          </cell>
          <cell r="M217" t="str">
            <v>食用农产品</v>
          </cell>
          <cell r="N217" t="str">
            <v>蔬菜</v>
          </cell>
          <cell r="O217" t="str">
            <v>叶菜类蔬菜</v>
          </cell>
          <cell r="P217" t="str">
            <v>菠菜</v>
          </cell>
          <cell r="Q217" t="str">
            <v>/</v>
          </cell>
          <cell r="R217" t="str">
            <v>/</v>
          </cell>
          <cell r="S217" t="str">
            <v>岐山隆泰老实人购物广场有限责任公司</v>
          </cell>
          <cell r="T217" t="str">
            <v>陕西省宝鸡市岐山县蔡家坡西三路十字</v>
          </cell>
        </row>
        <row r="218">
          <cell r="E218" t="str">
            <v>XBJ23610323750200048</v>
          </cell>
          <cell r="F218" t="str">
            <v>合格</v>
          </cell>
          <cell r="G218" t="str">
            <v>SC 23061842</v>
          </cell>
          <cell r="H218" t="str">
            <v>农产品</v>
          </cell>
          <cell r="I218" t="str">
            <v>新鲜香蕉</v>
          </cell>
          <cell r="J218" t="str">
            <v>/</v>
          </cell>
          <cell r="K218" t="str">
            <v>/</v>
          </cell>
          <cell r="L218" t="str">
            <v>2023-06-01</v>
          </cell>
          <cell r="M218" t="str">
            <v>食用农产品</v>
          </cell>
          <cell r="N218" t="str">
            <v>水果类</v>
          </cell>
          <cell r="O218" t="str">
            <v>热带和亚热带水果</v>
          </cell>
          <cell r="P218" t="str">
            <v>香蕉</v>
          </cell>
          <cell r="Q218" t="str">
            <v>/</v>
          </cell>
          <cell r="R218" t="str">
            <v>/</v>
          </cell>
          <cell r="S218" t="str">
            <v>岐山隆泰老实人购物广场有限责任公司</v>
          </cell>
          <cell r="T218" t="str">
            <v>陕西省宝鸡市岐山县蔡家坡西三路十字</v>
          </cell>
        </row>
        <row r="219">
          <cell r="E219" t="str">
            <v>XBJ23610323750200049</v>
          </cell>
          <cell r="F219" t="str">
            <v>合格</v>
          </cell>
          <cell r="G219" t="str">
            <v>SC 23061843</v>
          </cell>
          <cell r="H219" t="str">
            <v>农产品</v>
          </cell>
          <cell r="I219" t="str">
            <v>冰鲜鸡脯肉</v>
          </cell>
          <cell r="J219" t="str">
            <v>/</v>
          </cell>
          <cell r="K219" t="str">
            <v>/</v>
          </cell>
          <cell r="L219" t="str">
            <v>2023-05-29</v>
          </cell>
          <cell r="M219" t="str">
            <v>食用农产品</v>
          </cell>
          <cell r="N219" t="str">
            <v>畜禽肉及副产品</v>
          </cell>
          <cell r="O219" t="str">
            <v>禽肉</v>
          </cell>
          <cell r="P219" t="str">
            <v>鸡肉</v>
          </cell>
          <cell r="Q219" t="str">
            <v>/</v>
          </cell>
          <cell r="R219" t="str">
            <v>/</v>
          </cell>
          <cell r="S219" t="str">
            <v>岐山隆泰老实人购物广场有限责任公司</v>
          </cell>
          <cell r="T219" t="str">
            <v>陕西省宝鸡市岐山县蔡家坡西三路十字</v>
          </cell>
        </row>
        <row r="220">
          <cell r="E220" t="str">
            <v>XBJ23610323750200050</v>
          </cell>
          <cell r="F220" t="str">
            <v>合格</v>
          </cell>
          <cell r="G220" t="str">
            <v>SC 23061844</v>
          </cell>
          <cell r="H220" t="str">
            <v>农产品</v>
          </cell>
          <cell r="I220" t="str">
            <v>大台芒（芒果）</v>
          </cell>
          <cell r="J220" t="str">
            <v>/</v>
          </cell>
          <cell r="K220" t="str">
            <v>/</v>
          </cell>
          <cell r="L220" t="str">
            <v>2023-05-30</v>
          </cell>
          <cell r="M220" t="str">
            <v>食用农产品</v>
          </cell>
          <cell r="N220" t="str">
            <v>水果类</v>
          </cell>
          <cell r="O220" t="str">
            <v>热带和亚热带水果</v>
          </cell>
          <cell r="P220" t="str">
            <v>芒果</v>
          </cell>
          <cell r="Q220" t="str">
            <v>/</v>
          </cell>
          <cell r="R220" t="str">
            <v>/</v>
          </cell>
          <cell r="S220" t="str">
            <v>岐山隆泰老实人购物广场有限责任公司</v>
          </cell>
          <cell r="T220" t="str">
            <v>陕西省宝鸡市岐山县蔡家坡西三路十字</v>
          </cell>
        </row>
        <row r="221">
          <cell r="E221" t="str">
            <v>XBJ23610323750200134</v>
          </cell>
          <cell r="F221" t="str">
            <v>合格</v>
          </cell>
          <cell r="G221" t="str">
            <v>SC 23061864</v>
          </cell>
          <cell r="H221" t="str">
            <v>农产品</v>
          </cell>
          <cell r="I221" t="str">
            <v>青芒果</v>
          </cell>
          <cell r="J221" t="str">
            <v>/</v>
          </cell>
          <cell r="K221" t="str">
            <v>/</v>
          </cell>
          <cell r="L221" t="str">
            <v>2023-05-31</v>
          </cell>
          <cell r="M221" t="str">
            <v>食用农产品</v>
          </cell>
          <cell r="N221" t="str">
            <v>水果类</v>
          </cell>
          <cell r="O221" t="str">
            <v>热带和亚热带水果</v>
          </cell>
          <cell r="P221" t="str">
            <v>芒果</v>
          </cell>
          <cell r="Q221" t="str">
            <v>/</v>
          </cell>
          <cell r="R221" t="str">
            <v>/</v>
          </cell>
          <cell r="S221" t="str">
            <v>宝鸡超美佳连锁超市有限公司</v>
          </cell>
          <cell r="T221" t="str">
            <v>陕西省宝鸡市岐山县蔡家坡另胡农贸市场</v>
          </cell>
        </row>
        <row r="222">
          <cell r="E222" t="str">
            <v>XBJ23610323750200135</v>
          </cell>
          <cell r="F222" t="str">
            <v>合格</v>
          </cell>
          <cell r="G222" t="str">
            <v>SC 23061865</v>
          </cell>
          <cell r="H222" t="str">
            <v>农产品</v>
          </cell>
          <cell r="I222" t="str">
            <v>南海香蕉</v>
          </cell>
          <cell r="J222" t="str">
            <v>/</v>
          </cell>
          <cell r="K222" t="str">
            <v>/</v>
          </cell>
          <cell r="L222" t="str">
            <v>2023-06-01</v>
          </cell>
          <cell r="M222" t="str">
            <v>食用农产品</v>
          </cell>
          <cell r="N222" t="str">
            <v>水果类</v>
          </cell>
          <cell r="O222" t="str">
            <v>热带和亚热带水果</v>
          </cell>
          <cell r="P222" t="str">
            <v>香蕉</v>
          </cell>
          <cell r="Q222" t="str">
            <v>/</v>
          </cell>
          <cell r="R222" t="str">
            <v>/</v>
          </cell>
          <cell r="S222" t="str">
            <v>宝鸡超美佳连锁超市有限公司</v>
          </cell>
          <cell r="T222" t="str">
            <v>陕西省宝鸡市岐山县蔡家坡另胡农贸市场</v>
          </cell>
        </row>
        <row r="223">
          <cell r="E223" t="str">
            <v>XBJ23610323750200136</v>
          </cell>
          <cell r="F223" t="str">
            <v>合格</v>
          </cell>
          <cell r="G223" t="str">
            <v>SC 23061866</v>
          </cell>
          <cell r="H223" t="str">
            <v>农产品</v>
          </cell>
          <cell r="I223" t="str">
            <v>绿豆芽</v>
          </cell>
          <cell r="J223" t="str">
            <v>/</v>
          </cell>
          <cell r="K223" t="str">
            <v>/</v>
          </cell>
          <cell r="L223" t="str">
            <v>2023-06-01</v>
          </cell>
          <cell r="M223" t="str">
            <v>食用农产品</v>
          </cell>
          <cell r="N223" t="str">
            <v>蔬菜</v>
          </cell>
          <cell r="O223" t="str">
            <v>豆芽</v>
          </cell>
          <cell r="P223" t="str">
            <v>豆芽</v>
          </cell>
          <cell r="Q223" t="str">
            <v>/</v>
          </cell>
          <cell r="R223" t="str">
            <v>/</v>
          </cell>
          <cell r="S223" t="str">
            <v>宝鸡超美佳连锁超市有限公司</v>
          </cell>
          <cell r="T223" t="str">
            <v>陕西省宝鸡市岐山县蔡家坡另胡农贸市场</v>
          </cell>
        </row>
        <row r="224">
          <cell r="E224" t="str">
            <v>XBJ23610323750200137</v>
          </cell>
          <cell r="F224" t="str">
            <v>合格</v>
          </cell>
          <cell r="G224" t="str">
            <v>SC 23061867</v>
          </cell>
          <cell r="H224" t="str">
            <v>农产品</v>
          </cell>
          <cell r="I224" t="str">
            <v>黄豆芽</v>
          </cell>
          <cell r="J224" t="str">
            <v>/</v>
          </cell>
          <cell r="K224" t="str">
            <v>/</v>
          </cell>
          <cell r="L224" t="str">
            <v>2023-06-01</v>
          </cell>
          <cell r="M224" t="str">
            <v>食用农产品</v>
          </cell>
          <cell r="N224" t="str">
            <v>蔬菜</v>
          </cell>
          <cell r="O224" t="str">
            <v>豆芽</v>
          </cell>
          <cell r="P224" t="str">
            <v>豆芽</v>
          </cell>
          <cell r="Q224" t="str">
            <v>/</v>
          </cell>
          <cell r="R224" t="str">
            <v>/</v>
          </cell>
          <cell r="S224" t="str">
            <v>宝鸡超美佳连锁超市有限公司</v>
          </cell>
          <cell r="T224" t="str">
            <v>陕西省宝鸡市岐山县蔡家坡另胡农贸市场</v>
          </cell>
        </row>
        <row r="225">
          <cell r="E225" t="str">
            <v>XBJ23610323750200138</v>
          </cell>
          <cell r="F225" t="str">
            <v>合格</v>
          </cell>
          <cell r="G225" t="str">
            <v>SC 23061868</v>
          </cell>
          <cell r="H225" t="str">
            <v>农产品</v>
          </cell>
          <cell r="I225" t="str">
            <v>架豆王（菜豆）</v>
          </cell>
          <cell r="J225" t="str">
            <v>/</v>
          </cell>
          <cell r="K225" t="str">
            <v>/</v>
          </cell>
          <cell r="L225" t="str">
            <v>2023-06-01</v>
          </cell>
          <cell r="M225" t="str">
            <v>食用农产品</v>
          </cell>
          <cell r="N225" t="str">
            <v>蔬菜</v>
          </cell>
          <cell r="O225" t="str">
            <v>豆类蔬菜</v>
          </cell>
          <cell r="P225" t="str">
            <v>菜豆</v>
          </cell>
          <cell r="Q225" t="str">
            <v>/</v>
          </cell>
          <cell r="R225" t="str">
            <v>/</v>
          </cell>
          <cell r="S225" t="str">
            <v>宝鸡超美佳连锁超市有限公司</v>
          </cell>
          <cell r="T225" t="str">
            <v>陕西省宝鸡市岐山县蔡家坡另胡农贸市场</v>
          </cell>
        </row>
        <row r="226">
          <cell r="E226" t="str">
            <v>XBJ23610323750200139</v>
          </cell>
          <cell r="F226" t="str">
            <v>合格</v>
          </cell>
          <cell r="G226" t="str">
            <v>SC 23061869</v>
          </cell>
          <cell r="H226" t="str">
            <v>农产品</v>
          </cell>
          <cell r="I226" t="str">
            <v>生姜</v>
          </cell>
          <cell r="J226" t="str">
            <v>/</v>
          </cell>
          <cell r="K226" t="str">
            <v>/</v>
          </cell>
          <cell r="L226" t="str">
            <v>2023-06-01</v>
          </cell>
          <cell r="M226" t="str">
            <v>食用农产品</v>
          </cell>
          <cell r="N226" t="str">
            <v>蔬菜</v>
          </cell>
          <cell r="O226" t="str">
            <v>根茎类和薯芋类蔬菜</v>
          </cell>
          <cell r="P226" t="str">
            <v>姜</v>
          </cell>
          <cell r="Q226" t="str">
            <v>/</v>
          </cell>
          <cell r="R226" t="str">
            <v>/</v>
          </cell>
          <cell r="S226" t="str">
            <v>宝鸡超美佳连锁超市有限公司</v>
          </cell>
          <cell r="T226" t="str">
            <v>陕西省宝鸡市岐山县蔡家坡另胡农贸市场</v>
          </cell>
        </row>
        <row r="227">
          <cell r="E227" t="str">
            <v>XBJ23610323750200140</v>
          </cell>
          <cell r="F227" t="str">
            <v>合格</v>
          </cell>
          <cell r="G227" t="str">
            <v>SC 23061870</v>
          </cell>
          <cell r="H227" t="str">
            <v>农产品</v>
          </cell>
          <cell r="I227" t="str">
            <v>豇豆</v>
          </cell>
          <cell r="J227" t="str">
            <v>/</v>
          </cell>
          <cell r="K227" t="str">
            <v>/</v>
          </cell>
          <cell r="L227" t="str">
            <v>2023-06-01</v>
          </cell>
          <cell r="M227" t="str">
            <v>食用农产品</v>
          </cell>
          <cell r="N227" t="str">
            <v>蔬菜</v>
          </cell>
          <cell r="O227" t="str">
            <v>豆类蔬菜</v>
          </cell>
          <cell r="P227" t="str">
            <v>豇豆</v>
          </cell>
          <cell r="Q227" t="str">
            <v>/</v>
          </cell>
          <cell r="R227" t="str">
            <v>/</v>
          </cell>
          <cell r="S227" t="str">
            <v>宝鸡超美佳连锁超市有限公司</v>
          </cell>
          <cell r="T227" t="str">
            <v>陕西省宝鸡市岐山县蔡家坡另胡农贸市场</v>
          </cell>
        </row>
        <row r="228">
          <cell r="E228" t="str">
            <v>XBJ23610323750200141</v>
          </cell>
          <cell r="F228" t="str">
            <v>合格</v>
          </cell>
          <cell r="G228" t="str">
            <v>SC 23061871</v>
          </cell>
          <cell r="H228" t="str">
            <v>农产品</v>
          </cell>
          <cell r="I228" t="str">
            <v>芹菜</v>
          </cell>
          <cell r="J228" t="str">
            <v>/</v>
          </cell>
          <cell r="K228" t="str">
            <v>/</v>
          </cell>
          <cell r="L228" t="str">
            <v>2023-06-01</v>
          </cell>
          <cell r="M228" t="str">
            <v>食用农产品</v>
          </cell>
          <cell r="N228" t="str">
            <v>蔬菜</v>
          </cell>
          <cell r="O228" t="str">
            <v>叶菜类蔬菜</v>
          </cell>
          <cell r="P228" t="str">
            <v>芹菜</v>
          </cell>
          <cell r="Q228" t="str">
            <v>/</v>
          </cell>
          <cell r="R228" t="str">
            <v>/</v>
          </cell>
          <cell r="S228" t="str">
            <v>宝鸡超美佳连锁超市有限公司</v>
          </cell>
          <cell r="T228" t="str">
            <v>陕西省宝鸡市岐山县蔡家坡另胡农贸市场</v>
          </cell>
        </row>
        <row r="229">
          <cell r="E229" t="str">
            <v>XBJ23610323750200142</v>
          </cell>
          <cell r="F229" t="str">
            <v>合格</v>
          </cell>
          <cell r="G229" t="str">
            <v>SC 23061872</v>
          </cell>
          <cell r="H229" t="str">
            <v>农产品</v>
          </cell>
          <cell r="I229" t="str">
            <v>小青菜（普通白菜）</v>
          </cell>
          <cell r="J229" t="str">
            <v>/</v>
          </cell>
          <cell r="K229" t="str">
            <v>/</v>
          </cell>
          <cell r="L229" t="str">
            <v>2023-06-01</v>
          </cell>
          <cell r="M229" t="str">
            <v>食用农产品</v>
          </cell>
          <cell r="N229" t="str">
            <v>蔬菜</v>
          </cell>
          <cell r="O229" t="str">
            <v>叶菜类蔬菜</v>
          </cell>
          <cell r="P229" t="str">
            <v>普通白菜</v>
          </cell>
          <cell r="Q229" t="str">
            <v>/</v>
          </cell>
          <cell r="R229" t="str">
            <v>/</v>
          </cell>
          <cell r="S229" t="str">
            <v>宝鸡超美佳连锁超市有限公司</v>
          </cell>
          <cell r="T229" t="str">
            <v>陕西省宝鸡市岐山县蔡家坡另胡农贸市场</v>
          </cell>
        </row>
        <row r="230">
          <cell r="E230" t="str">
            <v>XBJ23610323750200143</v>
          </cell>
          <cell r="F230" t="str">
            <v>合格</v>
          </cell>
          <cell r="G230" t="str">
            <v>SC 23061873</v>
          </cell>
          <cell r="H230" t="str">
            <v>农产品</v>
          </cell>
          <cell r="I230" t="str">
            <v>韭菜</v>
          </cell>
          <cell r="J230" t="str">
            <v>/</v>
          </cell>
          <cell r="K230" t="str">
            <v>/</v>
          </cell>
          <cell r="L230" t="str">
            <v>2023-06-01</v>
          </cell>
          <cell r="M230" t="str">
            <v>食用农产品</v>
          </cell>
          <cell r="N230" t="str">
            <v>蔬菜</v>
          </cell>
          <cell r="O230" t="str">
            <v>鳞茎类蔬菜</v>
          </cell>
          <cell r="P230" t="str">
            <v>韭菜</v>
          </cell>
          <cell r="Q230" t="str">
            <v>/</v>
          </cell>
          <cell r="R230" t="str">
            <v>/</v>
          </cell>
          <cell r="S230" t="str">
            <v>宝鸡超美佳连锁超市有限公司</v>
          </cell>
          <cell r="T230" t="str">
            <v>陕西省宝鸡市岐山县蔡家坡另胡农贸市场</v>
          </cell>
        </row>
        <row r="231">
          <cell r="E231" t="str">
            <v>XBJ23610323750200144</v>
          </cell>
          <cell r="F231" t="str">
            <v>合格</v>
          </cell>
          <cell r="G231" t="str">
            <v>SC 23061874</v>
          </cell>
          <cell r="H231" t="str">
            <v>农产品</v>
          </cell>
          <cell r="I231" t="str">
            <v>韭菜</v>
          </cell>
          <cell r="J231" t="str">
            <v>/</v>
          </cell>
          <cell r="K231" t="str">
            <v>/</v>
          </cell>
          <cell r="L231" t="str">
            <v>2023-06-01</v>
          </cell>
          <cell r="M231" t="str">
            <v>食用农产品</v>
          </cell>
          <cell r="N231" t="str">
            <v>蔬菜</v>
          </cell>
          <cell r="O231" t="str">
            <v>鳞茎类蔬菜</v>
          </cell>
          <cell r="P231" t="str">
            <v>韭菜</v>
          </cell>
          <cell r="Q231" t="str">
            <v>/</v>
          </cell>
          <cell r="R231" t="str">
            <v>/</v>
          </cell>
          <cell r="S231" t="str">
            <v>岐山县森美购物广场</v>
          </cell>
          <cell r="T231" t="str">
            <v>陕西省宝鸡市岐山县蔡家镇坡凤凰东路（原太峰公司院内）</v>
          </cell>
        </row>
        <row r="232">
          <cell r="E232" t="str">
            <v>XBJ23610323750200145</v>
          </cell>
          <cell r="F232" t="str">
            <v>合格</v>
          </cell>
          <cell r="G232" t="str">
            <v>SC 23061875</v>
          </cell>
          <cell r="H232" t="str">
            <v>农产品</v>
          </cell>
          <cell r="I232" t="str">
            <v>架豆王（菜豆）</v>
          </cell>
          <cell r="J232" t="str">
            <v>/</v>
          </cell>
          <cell r="K232" t="str">
            <v>/</v>
          </cell>
          <cell r="L232" t="str">
            <v>2023-06-01</v>
          </cell>
          <cell r="M232" t="str">
            <v>食用农产品</v>
          </cell>
          <cell r="N232" t="str">
            <v>蔬菜</v>
          </cell>
          <cell r="O232" t="str">
            <v>豆类蔬菜</v>
          </cell>
          <cell r="P232" t="str">
            <v>菜豆</v>
          </cell>
          <cell r="Q232" t="str">
            <v>/</v>
          </cell>
          <cell r="R232" t="str">
            <v>/</v>
          </cell>
          <cell r="S232" t="str">
            <v>岐山县森美购物广场</v>
          </cell>
          <cell r="T232" t="str">
            <v>陕西省宝鸡市岐山县蔡家镇坡凤凰东路（原太峰公司院内）</v>
          </cell>
        </row>
        <row r="233">
          <cell r="E233" t="str">
            <v>XBJ23610323750200146</v>
          </cell>
          <cell r="F233" t="str">
            <v>合格</v>
          </cell>
          <cell r="G233" t="str">
            <v>SC 23061876</v>
          </cell>
          <cell r="H233" t="str">
            <v>农产品</v>
          </cell>
          <cell r="I233" t="str">
            <v>沃柑</v>
          </cell>
          <cell r="J233" t="str">
            <v>/</v>
          </cell>
          <cell r="K233" t="str">
            <v>/</v>
          </cell>
          <cell r="L233" t="str">
            <v>2023-05-20</v>
          </cell>
          <cell r="M233" t="str">
            <v>食用农产品</v>
          </cell>
          <cell r="N233" t="str">
            <v>水果类</v>
          </cell>
          <cell r="O233" t="str">
            <v>柑橘类水果</v>
          </cell>
          <cell r="P233" t="str">
            <v>柑、橘</v>
          </cell>
          <cell r="Q233" t="str">
            <v>/</v>
          </cell>
          <cell r="R233" t="str">
            <v>/</v>
          </cell>
          <cell r="S233" t="str">
            <v>岐山县森美购物广场</v>
          </cell>
          <cell r="T233" t="str">
            <v>陕西省宝鸡市岐山县蔡家镇坡凤凰东路（原太峰公司院内）</v>
          </cell>
        </row>
        <row r="234">
          <cell r="E234" t="str">
            <v>XBJ23610323750200147</v>
          </cell>
          <cell r="F234" t="str">
            <v>合格</v>
          </cell>
          <cell r="G234" t="str">
            <v>SC 23061877</v>
          </cell>
          <cell r="H234" t="str">
            <v>农产品</v>
          </cell>
          <cell r="I234" t="str">
            <v>贵妃芒</v>
          </cell>
          <cell r="J234" t="str">
            <v>/</v>
          </cell>
          <cell r="K234" t="str">
            <v>/</v>
          </cell>
          <cell r="L234" t="str">
            <v>2023-05-26</v>
          </cell>
          <cell r="M234" t="str">
            <v>食用农产品</v>
          </cell>
          <cell r="N234" t="str">
            <v>水果类</v>
          </cell>
          <cell r="O234" t="str">
            <v>热带和亚热带水果</v>
          </cell>
          <cell r="P234" t="str">
            <v>芒果</v>
          </cell>
          <cell r="Q234" t="str">
            <v>/</v>
          </cell>
          <cell r="R234" t="str">
            <v>/</v>
          </cell>
          <cell r="S234" t="str">
            <v>岐山县森美购物广场</v>
          </cell>
          <cell r="T234" t="str">
            <v>陕西省宝鸡市岐山县蔡家镇坡凤凰东路（原太峰公司院内）</v>
          </cell>
        </row>
        <row r="235">
          <cell r="E235" t="str">
            <v>XBJ23610323750200148</v>
          </cell>
          <cell r="F235" t="str">
            <v>合格</v>
          </cell>
          <cell r="G235" t="str">
            <v>SC 23061878</v>
          </cell>
          <cell r="H235" t="str">
            <v>农产品</v>
          </cell>
          <cell r="I235" t="str">
            <v>精品芒果</v>
          </cell>
          <cell r="J235" t="str">
            <v>/</v>
          </cell>
          <cell r="K235" t="str">
            <v>/</v>
          </cell>
          <cell r="L235" t="str">
            <v>2023-05-28</v>
          </cell>
          <cell r="M235" t="str">
            <v>食用农产品</v>
          </cell>
          <cell r="N235" t="str">
            <v>水果类</v>
          </cell>
          <cell r="O235" t="str">
            <v>热带和亚热带水果</v>
          </cell>
          <cell r="P235" t="str">
            <v>芒果</v>
          </cell>
          <cell r="Q235" t="str">
            <v>/</v>
          </cell>
          <cell r="R235" t="str">
            <v>/</v>
          </cell>
          <cell r="S235" t="str">
            <v>岐山县森美购物广场</v>
          </cell>
          <cell r="T235" t="str">
            <v>陕西省宝鸡市岐山县蔡家镇坡凤凰东路（原太峰公司院内）</v>
          </cell>
        </row>
        <row r="236">
          <cell r="E236" t="str">
            <v>XBJ23610323750200149</v>
          </cell>
          <cell r="F236" t="str">
            <v>合格</v>
          </cell>
          <cell r="G236" t="str">
            <v>SC 23061879</v>
          </cell>
          <cell r="H236" t="str">
            <v>农产品</v>
          </cell>
          <cell r="I236" t="str">
            <v>精品香蕉</v>
          </cell>
          <cell r="J236" t="str">
            <v>/</v>
          </cell>
          <cell r="K236" t="str">
            <v>/</v>
          </cell>
          <cell r="L236" t="str">
            <v>2023-06-01</v>
          </cell>
          <cell r="M236" t="str">
            <v>食用农产品</v>
          </cell>
          <cell r="N236" t="str">
            <v>水果类</v>
          </cell>
          <cell r="O236" t="str">
            <v>热带和亚热带水果</v>
          </cell>
          <cell r="P236" t="str">
            <v>香蕉</v>
          </cell>
          <cell r="Q236" t="str">
            <v>/</v>
          </cell>
          <cell r="R236" t="str">
            <v>/</v>
          </cell>
          <cell r="S236" t="str">
            <v>岐山县森美购物广场</v>
          </cell>
          <cell r="T236" t="str">
            <v>陕西省宝鸡市岐山县蔡家镇坡凤凰东路（原太峰公司院内）</v>
          </cell>
        </row>
        <row r="237">
          <cell r="E237" t="str">
            <v>XBJ23610323750200150</v>
          </cell>
          <cell r="F237" t="str">
            <v>合格</v>
          </cell>
          <cell r="G237" t="str">
            <v>SC 23061880</v>
          </cell>
          <cell r="H237" t="str">
            <v>农产品</v>
          </cell>
          <cell r="I237" t="str">
            <v>鸡蛋</v>
          </cell>
          <cell r="J237" t="str">
            <v>/</v>
          </cell>
          <cell r="K237" t="str">
            <v>/</v>
          </cell>
          <cell r="L237" t="str">
            <v>2023-05-30</v>
          </cell>
          <cell r="M237" t="str">
            <v>食用农产品</v>
          </cell>
          <cell r="N237" t="str">
            <v>鲜蛋</v>
          </cell>
          <cell r="O237" t="str">
            <v>鲜蛋</v>
          </cell>
          <cell r="P237" t="str">
            <v>鸡蛋</v>
          </cell>
          <cell r="Q237" t="str">
            <v>/</v>
          </cell>
          <cell r="R237" t="str">
            <v>/</v>
          </cell>
          <cell r="S237" t="str">
            <v>岐山县森美购物广场</v>
          </cell>
          <cell r="T237" t="str">
            <v>陕西省宝鸡市岐山县蔡家镇坡凤凰东路（原太峰公司院内）</v>
          </cell>
        </row>
        <row r="238">
          <cell r="E238" t="str">
            <v>XBJ23610323750200151</v>
          </cell>
          <cell r="F238" t="str">
            <v>合格</v>
          </cell>
          <cell r="G238" t="str">
            <v>SC 23061881</v>
          </cell>
          <cell r="H238" t="str">
            <v>农产品</v>
          </cell>
          <cell r="I238" t="str">
            <v>芹菜</v>
          </cell>
          <cell r="J238" t="str">
            <v>/</v>
          </cell>
          <cell r="K238" t="str">
            <v>/</v>
          </cell>
          <cell r="L238" t="str">
            <v>2023-06-01</v>
          </cell>
          <cell r="M238" t="str">
            <v>食用农产品</v>
          </cell>
          <cell r="N238" t="str">
            <v>蔬菜</v>
          </cell>
          <cell r="O238" t="str">
            <v>叶菜类蔬菜</v>
          </cell>
          <cell r="P238" t="str">
            <v>芹菜</v>
          </cell>
          <cell r="Q238" t="str">
            <v>/</v>
          </cell>
          <cell r="R238" t="str">
            <v>/</v>
          </cell>
          <cell r="S238" t="str">
            <v>岐山县森美购物广场</v>
          </cell>
          <cell r="T238" t="str">
            <v>陕西省宝鸡市岐山县蔡家镇坡凤凰东路（原太峰公司院内）</v>
          </cell>
        </row>
        <row r="239">
          <cell r="E239" t="str">
            <v>XBJ23610323750200068</v>
          </cell>
          <cell r="F239" t="str">
            <v>合格</v>
          </cell>
          <cell r="G239" t="str">
            <v>SC 23062038</v>
          </cell>
          <cell r="H239" t="str">
            <v>农产品</v>
          </cell>
          <cell r="I239" t="str">
            <v>生姜</v>
          </cell>
          <cell r="J239" t="str">
            <v>/</v>
          </cell>
          <cell r="K239" t="str">
            <v>/</v>
          </cell>
          <cell r="L239" t="str">
            <v>2023-06-05</v>
          </cell>
          <cell r="M239" t="str">
            <v>食用农产品</v>
          </cell>
          <cell r="N239" t="str">
            <v>蔬菜</v>
          </cell>
          <cell r="O239" t="str">
            <v>根茎类和薯芋类蔬菜</v>
          </cell>
          <cell r="P239" t="str">
            <v>姜</v>
          </cell>
          <cell r="Q239" t="str">
            <v>/</v>
          </cell>
          <cell r="R239" t="str">
            <v>/</v>
          </cell>
          <cell r="S239" t="str">
            <v>岐山县凤鸣国际酒店有限责任公司</v>
          </cell>
          <cell r="T239" t="str">
            <v>陕西省宝鸡市岐山县凤鸣镇北环路礼乐广场</v>
          </cell>
        </row>
        <row r="240">
          <cell r="E240" t="str">
            <v>XBJ23610323750200069</v>
          </cell>
          <cell r="F240" t="str">
            <v>合格</v>
          </cell>
          <cell r="G240" t="str">
            <v>SC 23062039</v>
          </cell>
          <cell r="H240" t="str">
            <v>农产品</v>
          </cell>
          <cell r="I240" t="str">
            <v>菠菜</v>
          </cell>
          <cell r="J240" t="str">
            <v>/</v>
          </cell>
          <cell r="K240" t="str">
            <v>/</v>
          </cell>
          <cell r="L240" t="str">
            <v>2023-06-05</v>
          </cell>
          <cell r="M240" t="str">
            <v>食用农产品</v>
          </cell>
          <cell r="N240" t="str">
            <v>蔬菜</v>
          </cell>
          <cell r="O240" t="str">
            <v>叶菜类蔬菜</v>
          </cell>
          <cell r="P240" t="str">
            <v>菠菜</v>
          </cell>
          <cell r="Q240" t="str">
            <v>/</v>
          </cell>
          <cell r="R240" t="str">
            <v>/</v>
          </cell>
          <cell r="S240" t="str">
            <v>岐山县凤鸣国际酒店有限责任公司</v>
          </cell>
          <cell r="T240" t="str">
            <v>陕西省宝鸡市岐山县凤鸣镇北环路礼乐广场</v>
          </cell>
        </row>
        <row r="241">
          <cell r="E241" t="str">
            <v>XBJ23610323750200070</v>
          </cell>
          <cell r="F241" t="str">
            <v>合格</v>
          </cell>
          <cell r="G241" t="str">
            <v>SC 23062040</v>
          </cell>
          <cell r="H241" t="str">
            <v>农产品</v>
          </cell>
          <cell r="I241" t="str">
            <v>黄豆芽（长）</v>
          </cell>
          <cell r="J241" t="str">
            <v>/</v>
          </cell>
          <cell r="K241" t="str">
            <v>/</v>
          </cell>
          <cell r="L241" t="str">
            <v>2023-06-05</v>
          </cell>
          <cell r="M241" t="str">
            <v>食用农产品</v>
          </cell>
          <cell r="N241" t="str">
            <v>蔬菜</v>
          </cell>
          <cell r="O241" t="str">
            <v>豆芽</v>
          </cell>
          <cell r="P241" t="str">
            <v>豆芽</v>
          </cell>
          <cell r="Q241" t="str">
            <v>/</v>
          </cell>
          <cell r="R241" t="str">
            <v>/</v>
          </cell>
          <cell r="S241" t="str">
            <v>岐山县凤鸣国际酒店有限责任公司</v>
          </cell>
          <cell r="T241" t="str">
            <v>陕西省宝鸡市岐山县凤鸣镇北环路礼乐广场</v>
          </cell>
        </row>
        <row r="242">
          <cell r="E242" t="str">
            <v>XBJ23610323750200071</v>
          </cell>
          <cell r="F242" t="str">
            <v>合格</v>
          </cell>
          <cell r="G242" t="str">
            <v>SC 23062041</v>
          </cell>
          <cell r="H242" t="str">
            <v>普通食品</v>
          </cell>
          <cell r="I242" t="str">
            <v>卤猪肝（自制）</v>
          </cell>
          <cell r="J242" t="str">
            <v>/</v>
          </cell>
          <cell r="K242" t="str">
            <v>/</v>
          </cell>
          <cell r="L242" t="str">
            <v>2023-06-04</v>
          </cell>
          <cell r="M242" t="str">
            <v>餐饮食品</v>
          </cell>
          <cell r="N242" t="str">
            <v>肉制品(自制)</v>
          </cell>
          <cell r="O242" t="str">
            <v>熟肉制品(自制)</v>
          </cell>
          <cell r="P242" t="str">
            <v>酱卤肉制品(自制)</v>
          </cell>
          <cell r="Q242" t="str">
            <v>/</v>
          </cell>
          <cell r="R242" t="str">
            <v>/</v>
          </cell>
          <cell r="S242" t="str">
            <v>岐山县凤鸣国际酒店有限责任公司</v>
          </cell>
          <cell r="T242" t="str">
            <v>陕西省宝鸡市岐山县凤鸣镇北环路礼乐广场</v>
          </cell>
        </row>
        <row r="243">
          <cell r="E243" t="str">
            <v>XBJ23610323750200072</v>
          </cell>
          <cell r="F243" t="str">
            <v>合格</v>
          </cell>
          <cell r="G243" t="str">
            <v>SC 23062042</v>
          </cell>
          <cell r="H243" t="str">
            <v>普通食品</v>
          </cell>
          <cell r="I243" t="str">
            <v>锅盔（自制）</v>
          </cell>
          <cell r="J243" t="str">
            <v>/</v>
          </cell>
          <cell r="K243" t="str">
            <v>/</v>
          </cell>
          <cell r="L243" t="str">
            <v>2023-06-05</v>
          </cell>
          <cell r="M243" t="str">
            <v>餐饮食品</v>
          </cell>
          <cell r="N243" t="str">
            <v>米面及其制品(自制)</v>
          </cell>
          <cell r="O243" t="str">
            <v>小麦粉制品(自制)</v>
          </cell>
          <cell r="P243" t="str">
            <v>其他发酵面制品(自制)</v>
          </cell>
          <cell r="Q243" t="str">
            <v>/</v>
          </cell>
          <cell r="R243" t="str">
            <v>/</v>
          </cell>
          <cell r="S243" t="str">
            <v>岐山县凤鸣国际酒店有限责任公司</v>
          </cell>
          <cell r="T243" t="str">
            <v>陕西省宝鸡市岐山县凤鸣镇北环路礼乐广场</v>
          </cell>
        </row>
        <row r="244">
          <cell r="E244" t="str">
            <v>XBJ23610323750200073</v>
          </cell>
          <cell r="F244" t="str">
            <v>合格</v>
          </cell>
          <cell r="G244" t="str">
            <v>SC 23062043</v>
          </cell>
          <cell r="H244" t="str">
            <v>普通食品</v>
          </cell>
          <cell r="I244" t="str">
            <v>油泼辣子（自制）</v>
          </cell>
          <cell r="J244" t="str">
            <v>/</v>
          </cell>
          <cell r="K244" t="str">
            <v>/</v>
          </cell>
          <cell r="L244" t="str">
            <v>2023-06-04</v>
          </cell>
          <cell r="M244" t="str">
            <v>餐饮食品</v>
          </cell>
          <cell r="N244" t="str">
            <v>调味料(自制)</v>
          </cell>
          <cell r="O244" t="str">
            <v>调味料(自制)</v>
          </cell>
          <cell r="P244" t="str">
            <v>其他调味料(自制)</v>
          </cell>
          <cell r="Q244" t="str">
            <v>/</v>
          </cell>
          <cell r="R244" t="str">
            <v>/</v>
          </cell>
          <cell r="S244" t="str">
            <v>岐山县凤鸣国际酒店有限责任公司</v>
          </cell>
          <cell r="T244" t="str">
            <v>陕西省宝鸡市岐山县凤鸣镇北环路礼乐广场</v>
          </cell>
        </row>
        <row r="245">
          <cell r="E245" t="str">
            <v>XBJ23610323750200074</v>
          </cell>
          <cell r="F245" t="str">
            <v>合格</v>
          </cell>
          <cell r="G245" t="str">
            <v>SC 23062044</v>
          </cell>
          <cell r="H245" t="str">
            <v>普通食品</v>
          </cell>
          <cell r="I245" t="str">
            <v>餐盘（复用餐饮具）</v>
          </cell>
          <cell r="J245" t="str">
            <v>/</v>
          </cell>
          <cell r="K245" t="str">
            <v>/</v>
          </cell>
          <cell r="L245" t="str">
            <v>2023-06-05</v>
          </cell>
          <cell r="M245" t="str">
            <v>餐饮食品</v>
          </cell>
          <cell r="N245" t="str">
            <v>餐饮具</v>
          </cell>
          <cell r="O245" t="str">
            <v>复用餐饮具</v>
          </cell>
          <cell r="P245" t="str">
            <v>复用餐饮具(餐馆自行消毒)</v>
          </cell>
          <cell r="Q245" t="str">
            <v>/</v>
          </cell>
          <cell r="R245" t="str">
            <v>/</v>
          </cell>
          <cell r="S245" t="str">
            <v>岐山县凤鸣国际酒店有限责任公司</v>
          </cell>
          <cell r="T245" t="str">
            <v>陕西省宝鸡市岐山县凤鸣镇北环路礼乐广场</v>
          </cell>
        </row>
        <row r="246">
          <cell r="E246" t="str">
            <v>XBJ23610323750200075</v>
          </cell>
          <cell r="F246" t="str">
            <v>合格</v>
          </cell>
          <cell r="G246" t="str">
            <v>SC 23062045</v>
          </cell>
          <cell r="H246" t="str">
            <v>普通食品</v>
          </cell>
          <cell r="I246" t="str">
            <v>小碗（复用餐饮具）</v>
          </cell>
          <cell r="J246" t="str">
            <v>/</v>
          </cell>
          <cell r="K246" t="str">
            <v>/</v>
          </cell>
          <cell r="L246" t="str">
            <v>2023-06-05</v>
          </cell>
          <cell r="M246" t="str">
            <v>餐饮食品</v>
          </cell>
          <cell r="N246" t="str">
            <v>餐饮具</v>
          </cell>
          <cell r="O246" t="str">
            <v>复用餐饮具</v>
          </cell>
          <cell r="P246" t="str">
            <v>复用餐饮具(餐馆自行消毒)</v>
          </cell>
          <cell r="Q246" t="str">
            <v>/</v>
          </cell>
          <cell r="R246" t="str">
            <v>/</v>
          </cell>
          <cell r="S246" t="str">
            <v>岐山县凤鸣国际酒店有限责任公司</v>
          </cell>
          <cell r="T246" t="str">
            <v>陕西省宝鸡市岐山县凤鸣镇北环路礼乐广场</v>
          </cell>
        </row>
        <row r="247">
          <cell r="E247" t="str">
            <v>XBJ23610323750200076</v>
          </cell>
          <cell r="F247" t="str">
            <v>合格</v>
          </cell>
          <cell r="G247" t="str">
            <v>SC 23062046</v>
          </cell>
          <cell r="H247" t="str">
            <v>农产品</v>
          </cell>
          <cell r="I247" t="str">
            <v>油麦菜</v>
          </cell>
          <cell r="J247" t="str">
            <v>/</v>
          </cell>
          <cell r="K247" t="str">
            <v>/</v>
          </cell>
          <cell r="L247" t="str">
            <v>2023-06-05</v>
          </cell>
          <cell r="M247" t="str">
            <v>食用农产品</v>
          </cell>
          <cell r="N247" t="str">
            <v>蔬菜</v>
          </cell>
          <cell r="O247" t="str">
            <v>叶菜类蔬菜</v>
          </cell>
          <cell r="P247" t="str">
            <v>油麦菜</v>
          </cell>
          <cell r="Q247" t="str">
            <v>/</v>
          </cell>
          <cell r="R247" t="str">
            <v>/</v>
          </cell>
          <cell r="S247" t="str">
            <v>岐山县盛和大酒店</v>
          </cell>
          <cell r="T247" t="str">
            <v>陕西省宝鸡市岐山县凤鸣镇凤仪路东段(北侧)</v>
          </cell>
        </row>
        <row r="248">
          <cell r="E248" t="str">
            <v>XBJ23610323750200077</v>
          </cell>
          <cell r="F248" t="str">
            <v>合格</v>
          </cell>
          <cell r="G248" t="str">
            <v>SC 23062047</v>
          </cell>
          <cell r="H248" t="str">
            <v>普通食品</v>
          </cell>
          <cell r="I248" t="str">
            <v>侯氏火锅麻花（糕点）</v>
          </cell>
          <cell r="J248" t="str">
            <v>70克/袋</v>
          </cell>
          <cell r="K248" t="str">
            <v>侯氏麻花+图形商标</v>
          </cell>
          <cell r="L248" t="str">
            <v>2023-04-08</v>
          </cell>
          <cell r="M248" t="str">
            <v>糕点</v>
          </cell>
          <cell r="N248" t="str">
            <v>糕点</v>
          </cell>
          <cell r="O248" t="str">
            <v>糕点</v>
          </cell>
          <cell r="P248" t="str">
            <v>糕点</v>
          </cell>
          <cell r="Q248" t="str">
            <v>陕西侯氏食品有限公司凤翔分公司</v>
          </cell>
          <cell r="R248" t="str">
            <v>陕西省宝鸡市凤翔区南指挥工业区</v>
          </cell>
          <cell r="S248" t="str">
            <v>岐山县盛和大酒店</v>
          </cell>
          <cell r="T248" t="str">
            <v>陕西省宝鸡市岐山县凤鸣镇凤仪路东段(北侧)</v>
          </cell>
        </row>
        <row r="249">
          <cell r="E249" t="str">
            <v>XBJ23610323750200078</v>
          </cell>
          <cell r="F249" t="str">
            <v>合格</v>
          </cell>
          <cell r="G249" t="str">
            <v>SC 23062048</v>
          </cell>
          <cell r="H249" t="str">
            <v>普通食品</v>
          </cell>
          <cell r="I249" t="str">
            <v>切片年糕（粮食加工品）</v>
          </cell>
          <cell r="J249" t="str">
            <v>400克/袋</v>
          </cell>
          <cell r="K249" t="str">
            <v>鑫素娃+图形商标</v>
          </cell>
          <cell r="L249" t="str">
            <v>2022-12-08</v>
          </cell>
          <cell r="M249" t="str">
            <v>粮食加工品</v>
          </cell>
          <cell r="N249" t="str">
            <v>其他粮食加工品</v>
          </cell>
          <cell r="O249" t="str">
            <v>谷物粉类制成品</v>
          </cell>
          <cell r="P249" t="str">
            <v>米粉制品</v>
          </cell>
          <cell r="Q249" t="str">
            <v>乐陵市欧泰食品有限公司</v>
          </cell>
          <cell r="R249" t="str">
            <v>乐陵市孔镇镇张桥村西首</v>
          </cell>
          <cell r="S249" t="str">
            <v>岐山县盛和大酒店</v>
          </cell>
          <cell r="T249" t="str">
            <v>陕西省宝鸡市岐山县凤鸣镇凤仪路东段(北侧)</v>
          </cell>
        </row>
        <row r="250">
          <cell r="E250" t="str">
            <v>XBJ23610323750200079</v>
          </cell>
          <cell r="F250" t="str">
            <v>合格</v>
          </cell>
          <cell r="G250" t="str">
            <v>SC 23062049</v>
          </cell>
          <cell r="H250" t="str">
            <v>普通食品</v>
          </cell>
          <cell r="I250" t="str">
            <v>方竹笋（盐水渍菜）</v>
          </cell>
          <cell r="J250" t="str">
            <v>1千克/袋</v>
          </cell>
          <cell r="K250" t="str">
            <v>巴食川+图形商标</v>
          </cell>
          <cell r="L250" t="str">
            <v>2023-04-15</v>
          </cell>
          <cell r="M250" t="str">
            <v>蔬菜制品</v>
          </cell>
          <cell r="N250" t="str">
            <v>蔬菜制品</v>
          </cell>
          <cell r="O250" t="str">
            <v>酱腌菜</v>
          </cell>
          <cell r="P250" t="str">
            <v>酱腌菜</v>
          </cell>
          <cell r="Q250" t="str">
            <v>巴食川珍农业发展（彝良）有限公司</v>
          </cell>
          <cell r="R250" t="str">
            <v>云南省昭通市彝良县角奎镇发界村金营组</v>
          </cell>
          <cell r="S250" t="str">
            <v>岐山县盛和大酒店</v>
          </cell>
          <cell r="T250" t="str">
            <v>陕西省宝鸡市岐山县凤鸣镇凤仪路东段(北侧)</v>
          </cell>
        </row>
        <row r="251">
          <cell r="E251" t="str">
            <v>XBJ23610323750200080</v>
          </cell>
          <cell r="F251" t="str">
            <v>合格</v>
          </cell>
          <cell r="G251" t="str">
            <v>SC 23062050</v>
          </cell>
          <cell r="H251" t="str">
            <v>普通食品</v>
          </cell>
          <cell r="I251" t="str">
            <v>油泼辣子（自制）</v>
          </cell>
          <cell r="J251" t="str">
            <v>/</v>
          </cell>
          <cell r="K251" t="str">
            <v>/</v>
          </cell>
          <cell r="L251" t="str">
            <v>2023-05-31</v>
          </cell>
          <cell r="M251" t="str">
            <v>餐饮食品</v>
          </cell>
          <cell r="N251" t="str">
            <v>调味料(自制)</v>
          </cell>
          <cell r="O251" t="str">
            <v>调味料(自制)</v>
          </cell>
          <cell r="P251" t="str">
            <v>其他调味料(自制)</v>
          </cell>
          <cell r="Q251" t="str">
            <v>/</v>
          </cell>
          <cell r="R251" t="str">
            <v>/</v>
          </cell>
          <cell r="S251" t="str">
            <v>岐山县盛和大酒店</v>
          </cell>
          <cell r="T251" t="str">
            <v>陕西省宝鸡市岐山县凤鸣镇凤仪路东段(北侧)</v>
          </cell>
        </row>
        <row r="252">
          <cell r="E252" t="str">
            <v>XBJ23610323750200081</v>
          </cell>
          <cell r="F252" t="str">
            <v>合格</v>
          </cell>
          <cell r="G252" t="str">
            <v>SC 23062051</v>
          </cell>
          <cell r="H252" t="str">
            <v>普通食品</v>
          </cell>
          <cell r="I252" t="str">
            <v>芝麻酱蘸料（自制）</v>
          </cell>
          <cell r="J252" t="str">
            <v>/</v>
          </cell>
          <cell r="K252" t="str">
            <v>/</v>
          </cell>
          <cell r="L252" t="str">
            <v>2023-06-04</v>
          </cell>
          <cell r="M252" t="str">
            <v>餐饮食品</v>
          </cell>
          <cell r="N252" t="str">
            <v>调味料(自制)</v>
          </cell>
          <cell r="O252" t="str">
            <v>调味料(自制)</v>
          </cell>
          <cell r="P252" t="str">
            <v>蘸料(自制)</v>
          </cell>
          <cell r="Q252" t="str">
            <v>/</v>
          </cell>
          <cell r="R252" t="str">
            <v>/</v>
          </cell>
          <cell r="S252" t="str">
            <v>岐山县盛和大酒店</v>
          </cell>
          <cell r="T252" t="str">
            <v>陕西省宝鸡市岐山县凤鸣镇凤仪路东段(北侧)</v>
          </cell>
        </row>
        <row r="253">
          <cell r="E253" t="str">
            <v>XBJ23610323750200082</v>
          </cell>
          <cell r="F253" t="str">
            <v>合格</v>
          </cell>
          <cell r="G253" t="str">
            <v>SC 23062052</v>
          </cell>
          <cell r="H253" t="str">
            <v>普通食品</v>
          </cell>
          <cell r="I253" t="str">
            <v>萝卜丁泡菜（自制）</v>
          </cell>
          <cell r="J253" t="str">
            <v>/</v>
          </cell>
          <cell r="K253" t="str">
            <v>/</v>
          </cell>
          <cell r="L253" t="str">
            <v>2023-06-05</v>
          </cell>
          <cell r="M253" t="str">
            <v>餐饮食品</v>
          </cell>
          <cell r="N253" t="str">
            <v>蔬菜制品(自制)</v>
          </cell>
          <cell r="O253" t="str">
            <v>蔬菜制品(自制)</v>
          </cell>
          <cell r="P253" t="str">
            <v>酱腌菜(自制)</v>
          </cell>
          <cell r="Q253" t="str">
            <v>/</v>
          </cell>
          <cell r="R253" t="str">
            <v>/</v>
          </cell>
          <cell r="S253" t="str">
            <v>岐山县盛和大酒店</v>
          </cell>
          <cell r="T253" t="str">
            <v>陕西省宝鸡市岐山县凤鸣镇凤仪路东段(北侧)</v>
          </cell>
        </row>
        <row r="254">
          <cell r="E254" t="str">
            <v>XBJ23610323750200084</v>
          </cell>
          <cell r="F254" t="str">
            <v>合格</v>
          </cell>
          <cell r="G254" t="str">
            <v>SC 23062053</v>
          </cell>
          <cell r="H254" t="str">
            <v>普通食品</v>
          </cell>
          <cell r="I254" t="str">
            <v>筷子（复用餐饮具）</v>
          </cell>
          <cell r="J254" t="str">
            <v>/</v>
          </cell>
          <cell r="K254" t="str">
            <v>/</v>
          </cell>
          <cell r="L254" t="str">
            <v>2023-06-05</v>
          </cell>
          <cell r="M254" t="str">
            <v>餐饮食品</v>
          </cell>
          <cell r="N254" t="str">
            <v>餐饮具</v>
          </cell>
          <cell r="O254" t="str">
            <v>复用餐饮具</v>
          </cell>
          <cell r="P254" t="str">
            <v>复用餐饮具(餐馆自行消毒)</v>
          </cell>
          <cell r="Q254" t="str">
            <v>/</v>
          </cell>
          <cell r="R254" t="str">
            <v>/</v>
          </cell>
          <cell r="S254" t="str">
            <v>岐山县盛和大酒店</v>
          </cell>
          <cell r="T254" t="str">
            <v>陕西省宝鸡市岐山县凤鸣镇凤仪路东段(北侧)</v>
          </cell>
        </row>
        <row r="255">
          <cell r="E255" t="str">
            <v>XBJ23610323750200085</v>
          </cell>
          <cell r="F255" t="str">
            <v>合格</v>
          </cell>
          <cell r="G255" t="str">
            <v>SC 23062054</v>
          </cell>
          <cell r="H255" t="str">
            <v>普通食品</v>
          </cell>
          <cell r="I255" t="str">
            <v>小汤碗（复用餐饮具）</v>
          </cell>
          <cell r="J255" t="str">
            <v>/</v>
          </cell>
          <cell r="K255" t="str">
            <v>/</v>
          </cell>
          <cell r="L255" t="str">
            <v>2023-06-05</v>
          </cell>
          <cell r="M255" t="str">
            <v>餐饮食品</v>
          </cell>
          <cell r="N255" t="str">
            <v>餐饮具</v>
          </cell>
          <cell r="O255" t="str">
            <v>复用餐饮具</v>
          </cell>
          <cell r="P255" t="str">
            <v>复用餐饮具(餐馆自行消毒)</v>
          </cell>
          <cell r="Q255" t="str">
            <v>/</v>
          </cell>
          <cell r="R255" t="str">
            <v>/</v>
          </cell>
          <cell r="S255" t="str">
            <v>岐山县盛和大酒店</v>
          </cell>
          <cell r="T255" t="str">
            <v>陕西省宝鸡市岐山县凤鸣镇凤仪路东段(北侧)</v>
          </cell>
        </row>
        <row r="256">
          <cell r="E256" t="str">
            <v>XBJ23610323750200083</v>
          </cell>
          <cell r="F256" t="str">
            <v>合格</v>
          </cell>
          <cell r="G256" t="str">
            <v>SC 23062055</v>
          </cell>
          <cell r="H256" t="str">
            <v>普通食品</v>
          </cell>
          <cell r="I256" t="str">
            <v>煎炸过程用油</v>
          </cell>
          <cell r="J256" t="str">
            <v>/</v>
          </cell>
          <cell r="K256" t="str">
            <v>/</v>
          </cell>
          <cell r="L256" t="str">
            <v>2023-06-05</v>
          </cell>
          <cell r="M256" t="str">
            <v>餐饮食品</v>
          </cell>
          <cell r="N256" t="str">
            <v>食用油、油脂及其制品(自制)</v>
          </cell>
          <cell r="O256" t="str">
            <v>食用油、油脂及其制品(自制)</v>
          </cell>
          <cell r="P256" t="str">
            <v>煎炸过程用油</v>
          </cell>
          <cell r="Q256" t="str">
            <v>/</v>
          </cell>
          <cell r="R256" t="str">
            <v>/</v>
          </cell>
          <cell r="S256" t="str">
            <v>岐山县盛和大酒店</v>
          </cell>
          <cell r="T256" t="str">
            <v>陕西省宝鸡市岐山县凤鸣镇凤仪路东段(北侧)</v>
          </cell>
        </row>
        <row r="257">
          <cell r="E257" t="str">
            <v>XBJ23610323750200164</v>
          </cell>
          <cell r="F257" t="str">
            <v>合格</v>
          </cell>
          <cell r="G257" t="str">
            <v>SC 23062102</v>
          </cell>
          <cell r="H257" t="str">
            <v>农产品</v>
          </cell>
          <cell r="I257" t="str">
            <v>蘑菇（平菇）</v>
          </cell>
          <cell r="J257" t="str">
            <v>/</v>
          </cell>
          <cell r="K257" t="str">
            <v>/</v>
          </cell>
          <cell r="L257" t="str">
            <v>2023-06-07</v>
          </cell>
          <cell r="M257" t="str">
            <v>食用农产品</v>
          </cell>
          <cell r="N257" t="str">
            <v>蔬菜</v>
          </cell>
          <cell r="O257" t="str">
            <v>鲜食用菌</v>
          </cell>
          <cell r="P257" t="str">
            <v>鲜食用菌</v>
          </cell>
          <cell r="Q257" t="str">
            <v>/</v>
          </cell>
          <cell r="R257" t="str">
            <v>/</v>
          </cell>
          <cell r="S257" t="str">
            <v>齐蕊娟</v>
          </cell>
          <cell r="T257" t="str">
            <v>陕西省宝鸡市岐山县凤鸣市场</v>
          </cell>
        </row>
        <row r="258">
          <cell r="E258" t="str">
            <v>XBJ23610323750200162</v>
          </cell>
          <cell r="F258" t="str">
            <v>合格</v>
          </cell>
          <cell r="G258" t="str">
            <v>SC 23062103</v>
          </cell>
          <cell r="H258" t="str">
            <v>农产品</v>
          </cell>
          <cell r="I258" t="str">
            <v>黄豆芽（大）</v>
          </cell>
          <cell r="J258" t="str">
            <v>/</v>
          </cell>
          <cell r="K258" t="str">
            <v>/</v>
          </cell>
          <cell r="L258" t="str">
            <v>2023-06-05</v>
          </cell>
          <cell r="M258" t="str">
            <v>食用农产品</v>
          </cell>
          <cell r="N258" t="str">
            <v>蔬菜</v>
          </cell>
          <cell r="O258" t="str">
            <v>豆芽</v>
          </cell>
          <cell r="P258" t="str">
            <v>豆芽</v>
          </cell>
          <cell r="Q258" t="str">
            <v>/</v>
          </cell>
          <cell r="R258" t="str">
            <v>/</v>
          </cell>
          <cell r="S258" t="str">
            <v>齐蕊娟</v>
          </cell>
          <cell r="T258" t="str">
            <v>陕西省宝鸡市岐山县凤鸣市场</v>
          </cell>
        </row>
        <row r="259">
          <cell r="E259" t="str">
            <v>XBJ23610323750200163</v>
          </cell>
          <cell r="F259" t="str">
            <v>合格</v>
          </cell>
          <cell r="G259" t="str">
            <v>SC 23062104</v>
          </cell>
          <cell r="H259" t="str">
            <v>农产品</v>
          </cell>
          <cell r="I259" t="str">
            <v>绿豆芽</v>
          </cell>
          <cell r="J259" t="str">
            <v>/</v>
          </cell>
          <cell r="K259" t="str">
            <v>/</v>
          </cell>
          <cell r="L259" t="str">
            <v>2023-06-05</v>
          </cell>
          <cell r="M259" t="str">
            <v>食用农产品</v>
          </cell>
          <cell r="N259" t="str">
            <v>蔬菜</v>
          </cell>
          <cell r="O259" t="str">
            <v>豆芽</v>
          </cell>
          <cell r="P259" t="str">
            <v>豆芽</v>
          </cell>
          <cell r="Q259" t="str">
            <v>/</v>
          </cell>
          <cell r="R259" t="str">
            <v>/</v>
          </cell>
          <cell r="S259" t="str">
            <v>齐蕊娟</v>
          </cell>
          <cell r="T259" t="str">
            <v>陕西省宝鸡市岐山县凤鸣市场</v>
          </cell>
        </row>
        <row r="260">
          <cell r="E260" t="str">
            <v>XBJ23610323750200165</v>
          </cell>
          <cell r="F260" t="str">
            <v>合格</v>
          </cell>
          <cell r="G260" t="str">
            <v>SC 23062105</v>
          </cell>
          <cell r="H260" t="str">
            <v>农产品</v>
          </cell>
          <cell r="I260" t="str">
            <v>芹菜</v>
          </cell>
          <cell r="J260" t="str">
            <v>/</v>
          </cell>
          <cell r="K260" t="str">
            <v>/</v>
          </cell>
          <cell r="L260" t="str">
            <v>2023-06-07</v>
          </cell>
          <cell r="M260" t="str">
            <v>食用农产品</v>
          </cell>
          <cell r="N260" t="str">
            <v>蔬菜</v>
          </cell>
          <cell r="O260" t="str">
            <v>叶菜类蔬菜</v>
          </cell>
          <cell r="P260" t="str">
            <v>芹菜</v>
          </cell>
          <cell r="Q260" t="str">
            <v>/</v>
          </cell>
          <cell r="R260" t="str">
            <v>/</v>
          </cell>
          <cell r="S260" t="str">
            <v>岐山县王师蔬菜调料配送店</v>
          </cell>
          <cell r="T260" t="str">
            <v>陕西省宝鸡市岐山县凤鸣市场</v>
          </cell>
        </row>
        <row r="261">
          <cell r="E261" t="str">
            <v>XBJ23610323750200166</v>
          </cell>
          <cell r="F261" t="str">
            <v>合格</v>
          </cell>
          <cell r="G261" t="str">
            <v>SC 23062106</v>
          </cell>
          <cell r="H261" t="str">
            <v>农产品</v>
          </cell>
          <cell r="I261" t="str">
            <v>豇豆</v>
          </cell>
          <cell r="J261" t="str">
            <v>/</v>
          </cell>
          <cell r="K261" t="str">
            <v>/</v>
          </cell>
          <cell r="L261" t="str">
            <v>2023-06-07</v>
          </cell>
          <cell r="M261" t="str">
            <v>食用农产品</v>
          </cell>
          <cell r="N261" t="str">
            <v>蔬菜</v>
          </cell>
          <cell r="O261" t="str">
            <v>豆类蔬菜</v>
          </cell>
          <cell r="P261" t="str">
            <v>豇豆</v>
          </cell>
          <cell r="Q261" t="str">
            <v>/</v>
          </cell>
          <cell r="R261" t="str">
            <v>/</v>
          </cell>
          <cell r="S261" t="str">
            <v>岐山县王师蔬菜调料配送店</v>
          </cell>
          <cell r="T261" t="str">
            <v>陕西省宝鸡市岐山县凤鸣市场</v>
          </cell>
        </row>
        <row r="262">
          <cell r="E262" t="str">
            <v>XBJ23610323750200167</v>
          </cell>
          <cell r="F262" t="str">
            <v>合格</v>
          </cell>
          <cell r="G262" t="str">
            <v>SC 23062107</v>
          </cell>
          <cell r="H262" t="str">
            <v>农产品</v>
          </cell>
          <cell r="I262" t="str">
            <v>小青菜（普通白菜）</v>
          </cell>
          <cell r="J262" t="str">
            <v>/</v>
          </cell>
          <cell r="K262" t="str">
            <v>/</v>
          </cell>
          <cell r="L262" t="str">
            <v>2023-06-07</v>
          </cell>
          <cell r="M262" t="str">
            <v>食用农产品</v>
          </cell>
          <cell r="N262" t="str">
            <v>蔬菜</v>
          </cell>
          <cell r="O262" t="str">
            <v>叶菜类蔬菜</v>
          </cell>
          <cell r="P262" t="str">
            <v>普通白菜</v>
          </cell>
          <cell r="Q262" t="str">
            <v>/</v>
          </cell>
          <cell r="R262" t="str">
            <v>/</v>
          </cell>
          <cell r="S262" t="str">
            <v>岐山县王师蔬菜调料配送店</v>
          </cell>
          <cell r="T262" t="str">
            <v>陕西省宝鸡市岐山县凤鸣市场</v>
          </cell>
        </row>
        <row r="263">
          <cell r="E263" t="str">
            <v>XBJ23610323750200168</v>
          </cell>
          <cell r="F263" t="str">
            <v>合格</v>
          </cell>
          <cell r="G263" t="str">
            <v>SC 23062108</v>
          </cell>
          <cell r="H263" t="str">
            <v>农产品</v>
          </cell>
          <cell r="I263" t="str">
            <v>韭菜</v>
          </cell>
          <cell r="J263" t="str">
            <v>/</v>
          </cell>
          <cell r="K263" t="str">
            <v>/</v>
          </cell>
          <cell r="L263" t="str">
            <v>2023-06-07</v>
          </cell>
          <cell r="M263" t="str">
            <v>食用农产品</v>
          </cell>
          <cell r="N263" t="str">
            <v>蔬菜</v>
          </cell>
          <cell r="O263" t="str">
            <v>鳞茎类蔬菜</v>
          </cell>
          <cell r="P263" t="str">
            <v>韭菜</v>
          </cell>
          <cell r="Q263" t="str">
            <v>/</v>
          </cell>
          <cell r="R263" t="str">
            <v>/</v>
          </cell>
          <cell r="S263" t="str">
            <v>岐山县王师蔬菜调料配送店</v>
          </cell>
          <cell r="T263" t="str">
            <v>陕西省宝鸡市岐山县凤鸣市场</v>
          </cell>
        </row>
        <row r="264">
          <cell r="E264" t="str">
            <v>XBJ23610323750200169</v>
          </cell>
          <cell r="F264" t="str">
            <v>合格</v>
          </cell>
          <cell r="G264" t="str">
            <v>SC 23062109</v>
          </cell>
          <cell r="H264" t="str">
            <v>农产品</v>
          </cell>
          <cell r="I264" t="str">
            <v>油麦菜</v>
          </cell>
          <cell r="J264" t="str">
            <v>/</v>
          </cell>
          <cell r="K264" t="str">
            <v>/</v>
          </cell>
          <cell r="L264" t="str">
            <v>2023-06-07</v>
          </cell>
          <cell r="M264" t="str">
            <v>食用农产品</v>
          </cell>
          <cell r="N264" t="str">
            <v>蔬菜</v>
          </cell>
          <cell r="O264" t="str">
            <v>叶菜类蔬菜</v>
          </cell>
          <cell r="P264" t="str">
            <v>油麦菜</v>
          </cell>
          <cell r="Q264" t="str">
            <v>/</v>
          </cell>
          <cell r="R264" t="str">
            <v>/</v>
          </cell>
          <cell r="S264" t="str">
            <v>岐山县王师蔬菜调料配送店</v>
          </cell>
          <cell r="T264" t="str">
            <v>陕西省宝鸡市岐山县凤鸣市场</v>
          </cell>
        </row>
        <row r="265">
          <cell r="E265" t="str">
            <v>XBJ23610323750200170</v>
          </cell>
          <cell r="F265" t="str">
            <v>合格</v>
          </cell>
          <cell r="G265" t="str">
            <v>SC 23062110</v>
          </cell>
          <cell r="H265" t="str">
            <v>农产品</v>
          </cell>
          <cell r="I265" t="str">
            <v>小青菜（普通白菜）</v>
          </cell>
          <cell r="J265" t="str">
            <v>/</v>
          </cell>
          <cell r="K265" t="str">
            <v>/</v>
          </cell>
          <cell r="L265" t="str">
            <v>2023-06-07</v>
          </cell>
          <cell r="M265" t="str">
            <v>食用农产品</v>
          </cell>
          <cell r="N265" t="str">
            <v>蔬菜</v>
          </cell>
          <cell r="O265" t="str">
            <v>叶菜类蔬菜</v>
          </cell>
          <cell r="P265" t="str">
            <v>普通白菜</v>
          </cell>
          <cell r="Q265" t="str">
            <v>/</v>
          </cell>
          <cell r="R265" t="str">
            <v>/</v>
          </cell>
          <cell r="S265" t="str">
            <v>岐山县红召蔬菜批发部</v>
          </cell>
          <cell r="T265" t="str">
            <v>陕西省宝鸡市岐山县凤鸣市场</v>
          </cell>
        </row>
        <row r="266">
          <cell r="E266" t="str">
            <v>XBJ23610323750200171</v>
          </cell>
          <cell r="F266" t="str">
            <v>合格</v>
          </cell>
          <cell r="G266" t="str">
            <v>SC 23062111</v>
          </cell>
          <cell r="H266" t="str">
            <v>农产品</v>
          </cell>
          <cell r="I266" t="str">
            <v>小白菜（普通白菜）</v>
          </cell>
          <cell r="J266" t="str">
            <v>/</v>
          </cell>
          <cell r="K266" t="str">
            <v>/</v>
          </cell>
          <cell r="L266" t="str">
            <v>2023-06-07</v>
          </cell>
          <cell r="M266" t="str">
            <v>食用农产品</v>
          </cell>
          <cell r="N266" t="str">
            <v>蔬菜</v>
          </cell>
          <cell r="O266" t="str">
            <v>叶菜类蔬菜</v>
          </cell>
          <cell r="P266" t="str">
            <v>普通白菜</v>
          </cell>
          <cell r="Q266" t="str">
            <v>/</v>
          </cell>
          <cell r="R266" t="str">
            <v>/</v>
          </cell>
          <cell r="S266" t="str">
            <v>岐山县红召蔬菜批发部</v>
          </cell>
          <cell r="T266" t="str">
            <v>陕西省宝鸡市岐山县凤鸣市场</v>
          </cell>
        </row>
        <row r="267">
          <cell r="E267" t="str">
            <v>XBJ23610323750200172</v>
          </cell>
          <cell r="F267" t="str">
            <v>合格</v>
          </cell>
          <cell r="G267" t="str">
            <v>SC 23062112</v>
          </cell>
          <cell r="H267" t="str">
            <v>农产品</v>
          </cell>
          <cell r="I267" t="str">
            <v>麦芹（芹菜）</v>
          </cell>
          <cell r="J267" t="str">
            <v>/</v>
          </cell>
          <cell r="K267" t="str">
            <v>/</v>
          </cell>
          <cell r="L267" t="str">
            <v>2023-06-07</v>
          </cell>
          <cell r="M267" t="str">
            <v>食用农产品</v>
          </cell>
          <cell r="N267" t="str">
            <v>蔬菜</v>
          </cell>
          <cell r="O267" t="str">
            <v>叶菜类蔬菜</v>
          </cell>
          <cell r="P267" t="str">
            <v>芹菜</v>
          </cell>
          <cell r="Q267" t="str">
            <v>/</v>
          </cell>
          <cell r="R267" t="str">
            <v>/</v>
          </cell>
          <cell r="S267" t="str">
            <v>岐山县红召蔬菜批发部</v>
          </cell>
          <cell r="T267" t="str">
            <v>陕西省宝鸡市岐山县凤鸣市场</v>
          </cell>
        </row>
        <row r="268">
          <cell r="E268" t="str">
            <v>XBJ23610323750200173</v>
          </cell>
          <cell r="F268" t="str">
            <v>合格</v>
          </cell>
          <cell r="G268" t="str">
            <v>SC 23062113</v>
          </cell>
          <cell r="H268" t="str">
            <v>农产品</v>
          </cell>
          <cell r="I268" t="str">
            <v>黄豆芽（长）</v>
          </cell>
          <cell r="J268" t="str">
            <v>/</v>
          </cell>
          <cell r="K268" t="str">
            <v>/</v>
          </cell>
          <cell r="L268" t="str">
            <v>2023-06-06</v>
          </cell>
          <cell r="M268" t="str">
            <v>食用农产品</v>
          </cell>
          <cell r="N268" t="str">
            <v>蔬菜</v>
          </cell>
          <cell r="O268" t="str">
            <v>豆芽</v>
          </cell>
          <cell r="P268" t="str">
            <v>豆芽</v>
          </cell>
          <cell r="Q268" t="str">
            <v>/</v>
          </cell>
          <cell r="R268" t="str">
            <v>/</v>
          </cell>
          <cell r="S268" t="str">
            <v>岐山县红召蔬菜批发部</v>
          </cell>
          <cell r="T268" t="str">
            <v>陕西省宝鸡市岐山县凤鸣市场</v>
          </cell>
        </row>
        <row r="269">
          <cell r="E269" t="str">
            <v>XBJ23610323750200174</v>
          </cell>
          <cell r="F269" t="str">
            <v>合格</v>
          </cell>
          <cell r="G269" t="str">
            <v>SC 23062114</v>
          </cell>
          <cell r="H269" t="str">
            <v>农产品</v>
          </cell>
          <cell r="I269" t="str">
            <v>绿豆芽</v>
          </cell>
          <cell r="J269" t="str">
            <v>/</v>
          </cell>
          <cell r="K269" t="str">
            <v>/</v>
          </cell>
          <cell r="L269" t="str">
            <v>2023-06-05</v>
          </cell>
          <cell r="M269" t="str">
            <v>食用农产品</v>
          </cell>
          <cell r="N269" t="str">
            <v>蔬菜</v>
          </cell>
          <cell r="O269" t="str">
            <v>豆芽</v>
          </cell>
          <cell r="P269" t="str">
            <v>豆芽</v>
          </cell>
          <cell r="Q269" t="str">
            <v>/</v>
          </cell>
          <cell r="R269" t="str">
            <v>/</v>
          </cell>
          <cell r="S269" t="str">
            <v>岐山县红召蔬菜批发部</v>
          </cell>
          <cell r="T269" t="str">
            <v>陕西省宝鸡市岐山县凤鸣市场</v>
          </cell>
        </row>
        <row r="270">
          <cell r="E270" t="str">
            <v>XBJ23610323750200175</v>
          </cell>
          <cell r="F270" t="str">
            <v>合格</v>
          </cell>
          <cell r="G270" t="str">
            <v>SC 23062115</v>
          </cell>
          <cell r="H270" t="str">
            <v>农产品</v>
          </cell>
          <cell r="I270" t="str">
            <v>小台芒（芒果）</v>
          </cell>
          <cell r="J270" t="str">
            <v>/</v>
          </cell>
          <cell r="K270" t="str">
            <v>/</v>
          </cell>
          <cell r="L270" t="str">
            <v>2023-06-07</v>
          </cell>
          <cell r="M270" t="str">
            <v>食用农产品</v>
          </cell>
          <cell r="N270" t="str">
            <v>水果类</v>
          </cell>
          <cell r="O270" t="str">
            <v>热带和亚热带水果</v>
          </cell>
          <cell r="P270" t="str">
            <v>芒果</v>
          </cell>
          <cell r="Q270" t="str">
            <v>/</v>
          </cell>
          <cell r="R270" t="str">
            <v>/</v>
          </cell>
          <cell r="S270" t="str">
            <v>岐山县果果鲜水果超市</v>
          </cell>
          <cell r="T270" t="str">
            <v>陕西省宝鸡市岐山县凤鸣镇岐伯路汽车站对面</v>
          </cell>
        </row>
        <row r="271">
          <cell r="E271" t="str">
            <v>XBJ23610323750200176</v>
          </cell>
          <cell r="F271" t="str">
            <v>合格</v>
          </cell>
          <cell r="G271" t="str">
            <v>SC 23062116</v>
          </cell>
          <cell r="H271" t="str">
            <v>农产品</v>
          </cell>
          <cell r="I271" t="str">
            <v>贵妃芒（芒果）</v>
          </cell>
          <cell r="J271" t="str">
            <v>/</v>
          </cell>
          <cell r="K271" t="str">
            <v>/</v>
          </cell>
          <cell r="L271" t="str">
            <v>2023-06-07</v>
          </cell>
          <cell r="M271" t="str">
            <v>食用农产品</v>
          </cell>
          <cell r="N271" t="str">
            <v>水果类</v>
          </cell>
          <cell r="O271" t="str">
            <v>热带和亚热带水果</v>
          </cell>
          <cell r="P271" t="str">
            <v>芒果</v>
          </cell>
          <cell r="Q271" t="str">
            <v>/</v>
          </cell>
          <cell r="R271" t="str">
            <v>/</v>
          </cell>
          <cell r="S271" t="str">
            <v>岐山县果果鲜水果超市</v>
          </cell>
          <cell r="T271" t="str">
            <v>陕西省宝鸡市岐山县凤鸣镇岐伯路汽车站对面</v>
          </cell>
        </row>
        <row r="272">
          <cell r="E272" t="str">
            <v>XBJ23610323750200177</v>
          </cell>
          <cell r="F272" t="str">
            <v>合格</v>
          </cell>
          <cell r="G272" t="str">
            <v>SC 23062117</v>
          </cell>
          <cell r="H272" t="str">
            <v>农产品</v>
          </cell>
          <cell r="I272" t="str">
            <v>香蕉</v>
          </cell>
          <cell r="J272" t="str">
            <v>/</v>
          </cell>
          <cell r="K272" t="str">
            <v>/</v>
          </cell>
          <cell r="L272" t="str">
            <v>2023-06-07</v>
          </cell>
          <cell r="M272" t="str">
            <v>食用农产品</v>
          </cell>
          <cell r="N272" t="str">
            <v>水果类</v>
          </cell>
          <cell r="O272" t="str">
            <v>热带和亚热带水果</v>
          </cell>
          <cell r="P272" t="str">
            <v>香蕉</v>
          </cell>
          <cell r="Q272" t="str">
            <v>/</v>
          </cell>
          <cell r="R272" t="str">
            <v>/</v>
          </cell>
          <cell r="S272" t="str">
            <v>岐山县果果鲜水果超市</v>
          </cell>
          <cell r="T272" t="str">
            <v>陕西省宝鸡市岐山县凤鸣镇岐伯路汽车站对面</v>
          </cell>
        </row>
        <row r="273">
          <cell r="E273" t="str">
            <v>XBJ23610323750200178</v>
          </cell>
          <cell r="F273" t="str">
            <v>合格</v>
          </cell>
          <cell r="G273" t="str">
            <v>SC 23062118</v>
          </cell>
          <cell r="H273" t="str">
            <v>农产品</v>
          </cell>
          <cell r="I273" t="str">
            <v>皇帝蕉（香蕉）</v>
          </cell>
          <cell r="J273" t="str">
            <v>/</v>
          </cell>
          <cell r="K273" t="str">
            <v>/</v>
          </cell>
          <cell r="L273" t="str">
            <v>2023-06-06</v>
          </cell>
          <cell r="M273" t="str">
            <v>食用农产品</v>
          </cell>
          <cell r="N273" t="str">
            <v>水果类</v>
          </cell>
          <cell r="O273" t="str">
            <v>热带和亚热带水果</v>
          </cell>
          <cell r="P273" t="str">
            <v>香蕉</v>
          </cell>
          <cell r="Q273" t="str">
            <v>/</v>
          </cell>
          <cell r="R273" t="str">
            <v>/</v>
          </cell>
          <cell r="S273" t="str">
            <v>岐山县果果鲜水果超市</v>
          </cell>
          <cell r="T273" t="str">
            <v>陕西省宝鸡市岐山县凤鸣镇岐伯路汽车站对面</v>
          </cell>
        </row>
        <row r="274">
          <cell r="E274" t="str">
            <v>XBJ23610323750200086</v>
          </cell>
          <cell r="F274" t="str">
            <v>合格</v>
          </cell>
          <cell r="G274" t="str">
            <v>SC 23062137</v>
          </cell>
          <cell r="H274" t="str">
            <v>农产品</v>
          </cell>
          <cell r="I274" t="str">
            <v>韭菜</v>
          </cell>
          <cell r="J274" t="str">
            <v>/</v>
          </cell>
          <cell r="K274" t="str">
            <v>/</v>
          </cell>
          <cell r="L274" t="str">
            <v>2023-06-06</v>
          </cell>
          <cell r="M274" t="str">
            <v>食用农产品</v>
          </cell>
          <cell r="N274" t="str">
            <v>蔬菜</v>
          </cell>
          <cell r="O274" t="str">
            <v>鳞茎类蔬菜</v>
          </cell>
          <cell r="P274" t="str">
            <v>韭菜</v>
          </cell>
          <cell r="Q274" t="str">
            <v>/</v>
          </cell>
          <cell r="R274" t="str">
            <v>/</v>
          </cell>
          <cell r="S274" t="str">
            <v>岐山县凤鸣市场王甲祥蔬菜零售店</v>
          </cell>
          <cell r="T274" t="str">
            <v>陕西省宝鸡市岐山县凤鸣市场</v>
          </cell>
        </row>
        <row r="275">
          <cell r="E275" t="str">
            <v>XBJ23610323750200087</v>
          </cell>
          <cell r="F275" t="str">
            <v>合格</v>
          </cell>
          <cell r="G275" t="str">
            <v>SC 23062138</v>
          </cell>
          <cell r="H275" t="str">
            <v>农产品</v>
          </cell>
          <cell r="I275" t="str">
            <v>油麦菜</v>
          </cell>
          <cell r="J275" t="str">
            <v>/</v>
          </cell>
          <cell r="K275" t="str">
            <v>/</v>
          </cell>
          <cell r="L275" t="str">
            <v>2023-06-06</v>
          </cell>
          <cell r="M275" t="str">
            <v>食用农产品</v>
          </cell>
          <cell r="N275" t="str">
            <v>蔬菜</v>
          </cell>
          <cell r="O275" t="str">
            <v>叶菜类蔬菜</v>
          </cell>
          <cell r="P275" t="str">
            <v>油麦菜</v>
          </cell>
          <cell r="Q275" t="str">
            <v>/</v>
          </cell>
          <cell r="R275" t="str">
            <v>/</v>
          </cell>
          <cell r="S275" t="str">
            <v>岐山县凤鸣市场王甲祥蔬菜零售店</v>
          </cell>
          <cell r="T275" t="str">
            <v>陕西省宝鸡市岐山县凤鸣市场</v>
          </cell>
        </row>
        <row r="276">
          <cell r="E276" t="str">
            <v>XBJ23610323750200088</v>
          </cell>
          <cell r="F276" t="str">
            <v>合格</v>
          </cell>
          <cell r="G276" t="str">
            <v>SC 23062139</v>
          </cell>
          <cell r="H276" t="str">
            <v>农产品</v>
          </cell>
          <cell r="I276" t="str">
            <v>芹菜</v>
          </cell>
          <cell r="J276" t="str">
            <v>/</v>
          </cell>
          <cell r="K276" t="str">
            <v>/</v>
          </cell>
          <cell r="L276" t="str">
            <v>2023-06-06</v>
          </cell>
          <cell r="M276" t="str">
            <v>食用农产品</v>
          </cell>
          <cell r="N276" t="str">
            <v>蔬菜</v>
          </cell>
          <cell r="O276" t="str">
            <v>叶菜类蔬菜</v>
          </cell>
          <cell r="P276" t="str">
            <v>芹菜</v>
          </cell>
          <cell r="Q276" t="str">
            <v>/</v>
          </cell>
          <cell r="R276" t="str">
            <v>/</v>
          </cell>
          <cell r="S276" t="str">
            <v>岐山县凤鸣市场王甲祥蔬菜零售店</v>
          </cell>
          <cell r="T276" t="str">
            <v>陕西省宝鸡市岐山县凤鸣市场</v>
          </cell>
        </row>
        <row r="277">
          <cell r="E277" t="str">
            <v>XBJ23610323750200090</v>
          </cell>
          <cell r="F277" t="str">
            <v>合格</v>
          </cell>
          <cell r="G277" t="str">
            <v>SC 23062140</v>
          </cell>
          <cell r="H277" t="str">
            <v>农产品</v>
          </cell>
          <cell r="I277" t="str">
            <v>生姜</v>
          </cell>
          <cell r="J277" t="str">
            <v>/</v>
          </cell>
          <cell r="K277" t="str">
            <v>/</v>
          </cell>
          <cell r="L277" t="str">
            <v>2023-06-06</v>
          </cell>
          <cell r="M277" t="str">
            <v>食用农产品</v>
          </cell>
          <cell r="N277" t="str">
            <v>蔬菜</v>
          </cell>
          <cell r="O277" t="str">
            <v>根茎类和薯芋类蔬菜</v>
          </cell>
          <cell r="P277" t="str">
            <v>姜</v>
          </cell>
          <cell r="Q277" t="str">
            <v>/</v>
          </cell>
          <cell r="R277" t="str">
            <v>/</v>
          </cell>
          <cell r="S277" t="str">
            <v>岐山县凤鸣市场王甲祥蔬菜零售店</v>
          </cell>
          <cell r="T277" t="str">
            <v>陕西省宝鸡市岐山县凤鸣市场</v>
          </cell>
        </row>
        <row r="278">
          <cell r="E278" t="str">
            <v>XBJ23610323750200089</v>
          </cell>
          <cell r="F278" t="str">
            <v>合格</v>
          </cell>
          <cell r="G278" t="str">
            <v>SC 23062141</v>
          </cell>
          <cell r="H278" t="str">
            <v>农产品</v>
          </cell>
          <cell r="I278" t="str">
            <v>豇豆</v>
          </cell>
          <cell r="J278" t="str">
            <v>/</v>
          </cell>
          <cell r="K278" t="str">
            <v>/</v>
          </cell>
          <cell r="L278" t="str">
            <v>2023-06-06</v>
          </cell>
          <cell r="M278" t="str">
            <v>食用农产品</v>
          </cell>
          <cell r="N278" t="str">
            <v>蔬菜</v>
          </cell>
          <cell r="O278" t="str">
            <v>豆类蔬菜</v>
          </cell>
          <cell r="P278" t="str">
            <v>豇豆</v>
          </cell>
          <cell r="Q278" t="str">
            <v>/</v>
          </cell>
          <cell r="R278" t="str">
            <v>/</v>
          </cell>
          <cell r="S278" t="str">
            <v>岐山县凤鸣市场王甲祥蔬菜零售店</v>
          </cell>
          <cell r="T278" t="str">
            <v>陕西省宝鸡市岐山县凤鸣市场</v>
          </cell>
        </row>
        <row r="279">
          <cell r="E279" t="str">
            <v>XBJ23610323750200091</v>
          </cell>
          <cell r="F279" t="str">
            <v>合格</v>
          </cell>
          <cell r="G279" t="str">
            <v>SC 23062142</v>
          </cell>
          <cell r="H279" t="str">
            <v>农产品</v>
          </cell>
          <cell r="I279" t="str">
            <v>豇豆</v>
          </cell>
          <cell r="J279" t="str">
            <v>/</v>
          </cell>
          <cell r="K279" t="str">
            <v>/</v>
          </cell>
          <cell r="L279" t="str">
            <v>2023-06-06</v>
          </cell>
          <cell r="M279" t="str">
            <v>食用农产品</v>
          </cell>
          <cell r="N279" t="str">
            <v>蔬菜</v>
          </cell>
          <cell r="O279" t="str">
            <v>豆类蔬菜</v>
          </cell>
          <cell r="P279" t="str">
            <v>豇豆</v>
          </cell>
          <cell r="Q279" t="str">
            <v>/</v>
          </cell>
          <cell r="R279" t="str">
            <v>/</v>
          </cell>
          <cell r="S279" t="str">
            <v>岐山县文会蔬菜销售店</v>
          </cell>
          <cell r="T279" t="str">
            <v>陕西省宝鸡市岐山县凤鸣市场</v>
          </cell>
        </row>
        <row r="280">
          <cell r="E280" t="str">
            <v>XBJ23610323750200092</v>
          </cell>
          <cell r="F280" t="str">
            <v>合格</v>
          </cell>
          <cell r="G280" t="str">
            <v>SC 23062143</v>
          </cell>
          <cell r="H280" t="str">
            <v>农产品</v>
          </cell>
          <cell r="I280" t="str">
            <v>油麦菜</v>
          </cell>
          <cell r="J280" t="str">
            <v>/</v>
          </cell>
          <cell r="K280" t="str">
            <v>/</v>
          </cell>
          <cell r="L280" t="str">
            <v>2023-06-06</v>
          </cell>
          <cell r="M280" t="str">
            <v>食用农产品</v>
          </cell>
          <cell r="N280" t="str">
            <v>蔬菜</v>
          </cell>
          <cell r="O280" t="str">
            <v>叶菜类蔬菜</v>
          </cell>
          <cell r="P280" t="str">
            <v>油麦菜</v>
          </cell>
          <cell r="Q280" t="str">
            <v>/</v>
          </cell>
          <cell r="R280" t="str">
            <v>/</v>
          </cell>
          <cell r="S280" t="str">
            <v>岐山县文会蔬菜销售店</v>
          </cell>
          <cell r="T280" t="str">
            <v>陕西省宝鸡市岐山县凤鸣市场</v>
          </cell>
        </row>
        <row r="281">
          <cell r="E281" t="str">
            <v>XBJ23610323750200093</v>
          </cell>
          <cell r="F281" t="str">
            <v>不合格</v>
          </cell>
          <cell r="G281" t="str">
            <v>SC 23062144</v>
          </cell>
          <cell r="H281" t="str">
            <v>农产品</v>
          </cell>
          <cell r="I281" t="str">
            <v>生姜</v>
          </cell>
          <cell r="J281" t="str">
            <v>/</v>
          </cell>
          <cell r="K281" t="str">
            <v>/</v>
          </cell>
          <cell r="L281" t="str">
            <v>2023-06-06</v>
          </cell>
          <cell r="M281" t="str">
            <v>食用农产品</v>
          </cell>
          <cell r="N281" t="str">
            <v>蔬菜</v>
          </cell>
          <cell r="O281" t="str">
            <v>根茎类和薯芋类蔬菜</v>
          </cell>
          <cell r="P281" t="str">
            <v>姜</v>
          </cell>
          <cell r="Q281" t="str">
            <v>/</v>
          </cell>
          <cell r="R281" t="str">
            <v>/</v>
          </cell>
          <cell r="S281" t="str">
            <v>岐山县文会蔬菜销售店</v>
          </cell>
          <cell r="T281" t="str">
            <v>陕西省宝鸡市岐山县凤鸣市场</v>
          </cell>
        </row>
        <row r="282">
          <cell r="E282" t="str">
            <v>XBJ23610323750200094</v>
          </cell>
          <cell r="F282" t="str">
            <v>合格</v>
          </cell>
          <cell r="G282" t="str">
            <v>SC 23062145</v>
          </cell>
          <cell r="H282" t="str">
            <v>农产品</v>
          </cell>
          <cell r="I282" t="str">
            <v>韭菜</v>
          </cell>
          <cell r="J282" t="str">
            <v>/</v>
          </cell>
          <cell r="K282" t="str">
            <v>/</v>
          </cell>
          <cell r="L282" t="str">
            <v>2023-06-06</v>
          </cell>
          <cell r="M282" t="str">
            <v>食用农产品</v>
          </cell>
          <cell r="N282" t="str">
            <v>蔬菜</v>
          </cell>
          <cell r="O282" t="str">
            <v>鳞茎类蔬菜</v>
          </cell>
          <cell r="P282" t="str">
            <v>韭菜</v>
          </cell>
          <cell r="Q282" t="str">
            <v>/</v>
          </cell>
          <cell r="R282" t="str">
            <v>/</v>
          </cell>
          <cell r="S282" t="str">
            <v>岐山县文会蔬菜销售店</v>
          </cell>
          <cell r="T282" t="str">
            <v>陕西省宝鸡市岐山县凤鸣市场</v>
          </cell>
        </row>
        <row r="283">
          <cell r="E283" t="str">
            <v>XBJ23610323750200095</v>
          </cell>
          <cell r="F283" t="str">
            <v>合格</v>
          </cell>
          <cell r="G283" t="str">
            <v>SC 23062146</v>
          </cell>
          <cell r="H283" t="str">
            <v>农产品</v>
          </cell>
          <cell r="I283" t="str">
            <v>小青菜（普通白菜）</v>
          </cell>
          <cell r="J283" t="str">
            <v>/</v>
          </cell>
          <cell r="K283" t="str">
            <v>/</v>
          </cell>
          <cell r="L283" t="str">
            <v>2023-06-06</v>
          </cell>
          <cell r="M283" t="str">
            <v>食用农产品</v>
          </cell>
          <cell r="N283" t="str">
            <v>蔬菜</v>
          </cell>
          <cell r="O283" t="str">
            <v>叶菜类蔬菜</v>
          </cell>
          <cell r="P283" t="str">
            <v>普通白菜</v>
          </cell>
          <cell r="Q283" t="str">
            <v>/</v>
          </cell>
          <cell r="R283" t="str">
            <v>/</v>
          </cell>
          <cell r="S283" t="str">
            <v>岐山县文会蔬菜销售店</v>
          </cell>
          <cell r="T283" t="str">
            <v>陕西省宝鸡市岐山县凤鸣市场</v>
          </cell>
        </row>
        <row r="284">
          <cell r="E284" t="str">
            <v>XBJ23610323750200096</v>
          </cell>
          <cell r="F284" t="str">
            <v>合格</v>
          </cell>
          <cell r="G284" t="str">
            <v>SC 23062147</v>
          </cell>
          <cell r="H284" t="str">
            <v>农产品</v>
          </cell>
          <cell r="I284" t="str">
            <v>生姜</v>
          </cell>
          <cell r="J284" t="str">
            <v>/</v>
          </cell>
          <cell r="K284" t="str">
            <v>/</v>
          </cell>
          <cell r="L284" t="str">
            <v>2023-06-06</v>
          </cell>
          <cell r="M284" t="str">
            <v>食用农产品</v>
          </cell>
          <cell r="N284" t="str">
            <v>蔬菜</v>
          </cell>
          <cell r="O284" t="str">
            <v>根茎类和薯芋类蔬菜</v>
          </cell>
          <cell r="P284" t="str">
            <v>姜</v>
          </cell>
          <cell r="Q284" t="str">
            <v>/</v>
          </cell>
          <cell r="R284" t="str">
            <v>/</v>
          </cell>
          <cell r="S284" t="str">
            <v>岐山县永航远蔬果店</v>
          </cell>
          <cell r="T284" t="str">
            <v>陕西省宝鸡市岐山县凤鸣市场</v>
          </cell>
        </row>
        <row r="285">
          <cell r="E285" t="str">
            <v>XBJ23610323750200097</v>
          </cell>
          <cell r="F285" t="str">
            <v>合格</v>
          </cell>
          <cell r="G285" t="str">
            <v>SC 23062148</v>
          </cell>
          <cell r="H285" t="str">
            <v>农产品</v>
          </cell>
          <cell r="I285" t="str">
            <v>黄圆椒（甜椒）</v>
          </cell>
          <cell r="J285" t="str">
            <v>/</v>
          </cell>
          <cell r="K285" t="str">
            <v>/</v>
          </cell>
          <cell r="L285" t="str">
            <v>2023-06-06</v>
          </cell>
          <cell r="M285" t="str">
            <v>食用农产品</v>
          </cell>
          <cell r="N285" t="str">
            <v>蔬菜</v>
          </cell>
          <cell r="O285" t="str">
            <v>茄果类蔬菜</v>
          </cell>
          <cell r="P285" t="str">
            <v>甜椒</v>
          </cell>
          <cell r="Q285" t="str">
            <v>/</v>
          </cell>
          <cell r="R285" t="str">
            <v>/</v>
          </cell>
          <cell r="S285" t="str">
            <v>岐山县永航远蔬果店</v>
          </cell>
          <cell r="T285" t="str">
            <v>陕西省宝鸡市岐山县凤鸣市场</v>
          </cell>
        </row>
        <row r="286">
          <cell r="E286" t="str">
            <v>XBJ23610323750200098</v>
          </cell>
          <cell r="F286" t="str">
            <v>合格</v>
          </cell>
          <cell r="G286" t="str">
            <v>SC 23062149</v>
          </cell>
          <cell r="H286" t="str">
            <v>农产品</v>
          </cell>
          <cell r="I286" t="str">
            <v>韭菜</v>
          </cell>
          <cell r="J286" t="str">
            <v>/</v>
          </cell>
          <cell r="K286" t="str">
            <v>/</v>
          </cell>
          <cell r="L286" t="str">
            <v>2023-06-06</v>
          </cell>
          <cell r="M286" t="str">
            <v>食用农产品</v>
          </cell>
          <cell r="N286" t="str">
            <v>蔬菜</v>
          </cell>
          <cell r="O286" t="str">
            <v>鳞茎类蔬菜</v>
          </cell>
          <cell r="P286" t="str">
            <v>韭菜</v>
          </cell>
          <cell r="Q286" t="str">
            <v>/</v>
          </cell>
          <cell r="R286" t="str">
            <v>/</v>
          </cell>
          <cell r="S286" t="str">
            <v>岐山县永航远蔬果店</v>
          </cell>
          <cell r="T286" t="str">
            <v>陕西省宝鸡市岐山县凤鸣市场</v>
          </cell>
        </row>
        <row r="287">
          <cell r="E287" t="str">
            <v>XBJ23610323750200099</v>
          </cell>
          <cell r="F287" t="str">
            <v>合格</v>
          </cell>
          <cell r="G287" t="str">
            <v>SC 23062150</v>
          </cell>
          <cell r="H287" t="str">
            <v>农产品</v>
          </cell>
          <cell r="I287" t="str">
            <v>芹菜（大）</v>
          </cell>
          <cell r="J287" t="str">
            <v>/</v>
          </cell>
          <cell r="K287" t="str">
            <v>/</v>
          </cell>
          <cell r="L287" t="str">
            <v>2023-06-06</v>
          </cell>
          <cell r="M287" t="str">
            <v>食用农产品</v>
          </cell>
          <cell r="N287" t="str">
            <v>蔬菜</v>
          </cell>
          <cell r="O287" t="str">
            <v>叶菜类蔬菜</v>
          </cell>
          <cell r="P287" t="str">
            <v>芹菜</v>
          </cell>
          <cell r="Q287" t="str">
            <v>/</v>
          </cell>
          <cell r="R287" t="str">
            <v>/</v>
          </cell>
          <cell r="S287" t="str">
            <v>岐山县永航远蔬果店</v>
          </cell>
          <cell r="T287" t="str">
            <v>陕西省宝鸡市岐山县凤鸣市场</v>
          </cell>
        </row>
        <row r="288">
          <cell r="E288" t="str">
            <v>XBJ23610323750200100</v>
          </cell>
          <cell r="F288" t="str">
            <v>合格</v>
          </cell>
          <cell r="G288" t="str">
            <v>SC 23062151</v>
          </cell>
          <cell r="H288" t="str">
            <v>农产品</v>
          </cell>
          <cell r="I288" t="str">
            <v>麦芹（芹菜）</v>
          </cell>
          <cell r="J288" t="str">
            <v>/</v>
          </cell>
          <cell r="K288" t="str">
            <v>/</v>
          </cell>
          <cell r="L288" t="str">
            <v>2023-06-06</v>
          </cell>
          <cell r="M288" t="str">
            <v>食用农产品</v>
          </cell>
          <cell r="N288" t="str">
            <v>蔬菜</v>
          </cell>
          <cell r="O288" t="str">
            <v>叶菜类蔬菜</v>
          </cell>
          <cell r="P288" t="str">
            <v>芹菜</v>
          </cell>
          <cell r="Q288" t="str">
            <v>/</v>
          </cell>
          <cell r="R288" t="str">
            <v>/</v>
          </cell>
          <cell r="S288" t="str">
            <v>岐山县永航远蔬果店</v>
          </cell>
          <cell r="T288" t="str">
            <v>陕西省宝鸡市岐山县凤鸣市场</v>
          </cell>
        </row>
        <row r="289">
          <cell r="E289" t="str">
            <v>XBJ23610323750200179</v>
          </cell>
          <cell r="F289" t="str">
            <v>合格</v>
          </cell>
          <cell r="G289" t="str">
            <v>SC 23062188</v>
          </cell>
          <cell r="H289" t="str">
            <v>农产品</v>
          </cell>
          <cell r="I289" t="str">
            <v>长豆芽（黄豆芽）</v>
          </cell>
          <cell r="J289" t="str">
            <v>/</v>
          </cell>
          <cell r="K289" t="str">
            <v>/</v>
          </cell>
          <cell r="L289" t="str">
            <v>2023-06-08</v>
          </cell>
          <cell r="M289" t="str">
            <v>食用农产品</v>
          </cell>
          <cell r="N289" t="str">
            <v>蔬菜</v>
          </cell>
          <cell r="O289" t="str">
            <v>豆芽</v>
          </cell>
          <cell r="P289" t="str">
            <v>豆芽</v>
          </cell>
          <cell r="Q289" t="str">
            <v>/</v>
          </cell>
          <cell r="R289" t="str">
            <v>/</v>
          </cell>
          <cell r="S289" t="str">
            <v>岐山县沣东果蔬店</v>
          </cell>
          <cell r="T289" t="str">
            <v>陕西省宝鸡市岐山县凤鸣镇城北村凤东组22号</v>
          </cell>
        </row>
        <row r="290">
          <cell r="E290" t="str">
            <v>XBJ23610323750200180</v>
          </cell>
          <cell r="F290" t="str">
            <v>合格</v>
          </cell>
          <cell r="G290" t="str">
            <v>SC 23062189</v>
          </cell>
          <cell r="H290" t="str">
            <v>农产品</v>
          </cell>
          <cell r="I290" t="str">
            <v>生姜</v>
          </cell>
          <cell r="J290" t="str">
            <v>/</v>
          </cell>
          <cell r="K290" t="str">
            <v>/</v>
          </cell>
          <cell r="L290" t="str">
            <v>2023-06-08</v>
          </cell>
          <cell r="M290" t="str">
            <v>食用农产品</v>
          </cell>
          <cell r="N290" t="str">
            <v>蔬菜</v>
          </cell>
          <cell r="O290" t="str">
            <v>根茎类和薯芋类蔬菜</v>
          </cell>
          <cell r="P290" t="str">
            <v>姜</v>
          </cell>
          <cell r="Q290" t="str">
            <v>/</v>
          </cell>
          <cell r="R290" t="str">
            <v>/</v>
          </cell>
          <cell r="S290" t="str">
            <v>岐山县沣东果蔬店</v>
          </cell>
          <cell r="T290" t="str">
            <v>陕西省宝鸡市岐山县凤鸣镇城北村凤东组22号</v>
          </cell>
        </row>
        <row r="291">
          <cell r="E291" t="str">
            <v>XBJ23610323750200181</v>
          </cell>
          <cell r="F291" t="str">
            <v>合格</v>
          </cell>
          <cell r="G291" t="str">
            <v>SC 23062190</v>
          </cell>
          <cell r="H291" t="str">
            <v>农产品</v>
          </cell>
          <cell r="I291" t="str">
            <v>韭菜</v>
          </cell>
          <cell r="J291" t="str">
            <v>/</v>
          </cell>
          <cell r="K291" t="str">
            <v>/</v>
          </cell>
          <cell r="L291" t="str">
            <v>2023-06-08</v>
          </cell>
          <cell r="M291" t="str">
            <v>食用农产品</v>
          </cell>
          <cell r="N291" t="str">
            <v>蔬菜</v>
          </cell>
          <cell r="O291" t="str">
            <v>鳞茎类蔬菜</v>
          </cell>
          <cell r="P291" t="str">
            <v>韭菜</v>
          </cell>
          <cell r="Q291" t="str">
            <v>/</v>
          </cell>
          <cell r="R291" t="str">
            <v>/</v>
          </cell>
          <cell r="S291" t="str">
            <v>岐山县沣东果蔬店</v>
          </cell>
          <cell r="T291" t="str">
            <v>陕西省宝鸡市岐山县凤鸣镇城北村凤东组22号</v>
          </cell>
        </row>
        <row r="292">
          <cell r="E292" t="str">
            <v>XBJ23610323750200182</v>
          </cell>
          <cell r="F292" t="str">
            <v>合格</v>
          </cell>
          <cell r="G292" t="str">
            <v>SC 23062191</v>
          </cell>
          <cell r="H292" t="str">
            <v>农产品</v>
          </cell>
          <cell r="I292" t="str">
            <v>小青菜（普通白菜）</v>
          </cell>
          <cell r="J292" t="str">
            <v>/</v>
          </cell>
          <cell r="K292" t="str">
            <v>/</v>
          </cell>
          <cell r="L292" t="str">
            <v>2023-06-08</v>
          </cell>
          <cell r="M292" t="str">
            <v>食用农产品</v>
          </cell>
          <cell r="N292" t="str">
            <v>蔬菜</v>
          </cell>
          <cell r="O292" t="str">
            <v>叶菜类蔬菜</v>
          </cell>
          <cell r="P292" t="str">
            <v>普通白菜</v>
          </cell>
          <cell r="Q292" t="str">
            <v>/</v>
          </cell>
          <cell r="R292" t="str">
            <v>/</v>
          </cell>
          <cell r="S292" t="str">
            <v>岐山县沣东果蔬店</v>
          </cell>
          <cell r="T292" t="str">
            <v>陕西省宝鸡市岐山县凤鸣镇城北村凤东组22号</v>
          </cell>
        </row>
        <row r="293">
          <cell r="E293" t="str">
            <v>XBJ23610323750200183</v>
          </cell>
          <cell r="F293" t="str">
            <v>合格</v>
          </cell>
          <cell r="G293" t="str">
            <v>SC 23062192</v>
          </cell>
          <cell r="H293" t="str">
            <v>农产品</v>
          </cell>
          <cell r="I293" t="str">
            <v>菠菜</v>
          </cell>
          <cell r="J293" t="str">
            <v>/</v>
          </cell>
          <cell r="K293" t="str">
            <v>/</v>
          </cell>
          <cell r="L293" t="str">
            <v>2023-06-08</v>
          </cell>
          <cell r="M293" t="str">
            <v>食用农产品</v>
          </cell>
          <cell r="N293" t="str">
            <v>蔬菜</v>
          </cell>
          <cell r="O293" t="str">
            <v>叶菜类蔬菜</v>
          </cell>
          <cell r="P293" t="str">
            <v>菠菜</v>
          </cell>
          <cell r="Q293" t="str">
            <v>/</v>
          </cell>
          <cell r="R293" t="str">
            <v>/</v>
          </cell>
          <cell r="S293" t="str">
            <v>岐山县沣东果蔬店</v>
          </cell>
          <cell r="T293" t="str">
            <v>陕西省宝鸡市岐山县凤鸣镇城北村凤东组22号</v>
          </cell>
        </row>
        <row r="294">
          <cell r="E294" t="str">
            <v>XBJ23610323750200184</v>
          </cell>
          <cell r="F294" t="str">
            <v>合格</v>
          </cell>
          <cell r="G294" t="str">
            <v>SC 23062193</v>
          </cell>
          <cell r="H294" t="str">
            <v>农产品</v>
          </cell>
          <cell r="I294" t="str">
            <v>香蕉</v>
          </cell>
          <cell r="J294" t="str">
            <v>/</v>
          </cell>
          <cell r="K294" t="str">
            <v>/</v>
          </cell>
          <cell r="L294" t="str">
            <v>2023-06-08</v>
          </cell>
          <cell r="M294" t="str">
            <v>食用农产品</v>
          </cell>
          <cell r="N294" t="str">
            <v>水果类</v>
          </cell>
          <cell r="O294" t="str">
            <v>热带和亚热带水果</v>
          </cell>
          <cell r="P294" t="str">
            <v>香蕉</v>
          </cell>
          <cell r="Q294" t="str">
            <v>/</v>
          </cell>
          <cell r="R294" t="str">
            <v>/</v>
          </cell>
          <cell r="S294" t="str">
            <v>岐山县沣东果蔬店</v>
          </cell>
          <cell r="T294" t="str">
            <v>陕西省宝鸡市岐山县凤鸣镇城北村凤东组22号</v>
          </cell>
        </row>
        <row r="295">
          <cell r="E295" t="str">
            <v>XBJ23610323750200185</v>
          </cell>
          <cell r="F295" t="str">
            <v>合格</v>
          </cell>
          <cell r="G295" t="str">
            <v>SC 23062194</v>
          </cell>
          <cell r="H295" t="str">
            <v>农产品</v>
          </cell>
          <cell r="I295" t="str">
            <v>豇豆</v>
          </cell>
          <cell r="J295" t="str">
            <v>/</v>
          </cell>
          <cell r="K295" t="str">
            <v>/</v>
          </cell>
          <cell r="L295" t="str">
            <v>2023-06-08</v>
          </cell>
          <cell r="M295" t="str">
            <v>食用农产品</v>
          </cell>
          <cell r="N295" t="str">
            <v>蔬菜</v>
          </cell>
          <cell r="O295" t="str">
            <v>豆类蔬菜</v>
          </cell>
          <cell r="P295" t="str">
            <v>豇豆</v>
          </cell>
          <cell r="Q295" t="str">
            <v>/</v>
          </cell>
          <cell r="R295" t="str">
            <v>/</v>
          </cell>
          <cell r="S295" t="str">
            <v>岐山县沣东果蔬店</v>
          </cell>
          <cell r="T295" t="str">
            <v>陕西省宝鸡市岐山县凤鸣镇城北村凤东组22号</v>
          </cell>
        </row>
        <row r="296">
          <cell r="E296" t="str">
            <v>XBJ23610323750200186</v>
          </cell>
          <cell r="F296" t="str">
            <v>合格</v>
          </cell>
          <cell r="G296" t="str">
            <v>SC 23062195</v>
          </cell>
          <cell r="H296" t="str">
            <v>农产品</v>
          </cell>
          <cell r="I296" t="str">
            <v>油麦菜</v>
          </cell>
          <cell r="J296" t="str">
            <v>/</v>
          </cell>
          <cell r="K296" t="str">
            <v>/</v>
          </cell>
          <cell r="L296" t="str">
            <v>2023-06-08</v>
          </cell>
          <cell r="M296" t="str">
            <v>食用农产品</v>
          </cell>
          <cell r="N296" t="str">
            <v>蔬菜</v>
          </cell>
          <cell r="O296" t="str">
            <v>叶菜类蔬菜</v>
          </cell>
          <cell r="P296" t="str">
            <v>油麦菜</v>
          </cell>
          <cell r="Q296" t="str">
            <v>/</v>
          </cell>
          <cell r="R296" t="str">
            <v>/</v>
          </cell>
          <cell r="S296" t="str">
            <v>岐山县沣东果蔬店</v>
          </cell>
          <cell r="T296" t="str">
            <v>陕西省宝鸡市岐山县凤鸣镇城北村凤东组22号</v>
          </cell>
        </row>
        <row r="297">
          <cell r="E297" t="str">
            <v>XBJ23610323750200187</v>
          </cell>
          <cell r="F297" t="str">
            <v>合格</v>
          </cell>
          <cell r="G297" t="str">
            <v>SC 23062196</v>
          </cell>
          <cell r="H297" t="str">
            <v>农产品</v>
          </cell>
          <cell r="I297" t="str">
            <v>油麦菜</v>
          </cell>
          <cell r="J297" t="str">
            <v>/</v>
          </cell>
          <cell r="K297" t="str">
            <v>/</v>
          </cell>
          <cell r="L297" t="str">
            <v>2023-06-07</v>
          </cell>
          <cell r="M297" t="str">
            <v>食用农产品</v>
          </cell>
          <cell r="N297" t="str">
            <v>蔬菜</v>
          </cell>
          <cell r="O297" t="str">
            <v>叶菜类蔬菜</v>
          </cell>
          <cell r="P297" t="str">
            <v>油麦菜</v>
          </cell>
          <cell r="Q297" t="str">
            <v>/</v>
          </cell>
          <cell r="R297" t="str">
            <v>/</v>
          </cell>
          <cell r="S297" t="str">
            <v>岐山家福乐购物广场有限公司</v>
          </cell>
          <cell r="T297" t="str">
            <v>陕西省宝鸡市岐山县凤鸣东路中段</v>
          </cell>
        </row>
        <row r="298">
          <cell r="E298" t="str">
            <v>XBJ23610323750200188</v>
          </cell>
          <cell r="F298" t="str">
            <v>合格</v>
          </cell>
          <cell r="G298" t="str">
            <v>SC 23062197</v>
          </cell>
          <cell r="H298" t="str">
            <v>农产品</v>
          </cell>
          <cell r="I298" t="str">
            <v>芹菜</v>
          </cell>
          <cell r="J298" t="str">
            <v>/</v>
          </cell>
          <cell r="K298" t="str">
            <v>/</v>
          </cell>
          <cell r="L298" t="str">
            <v>2023-06-07</v>
          </cell>
          <cell r="M298" t="str">
            <v>食用农产品</v>
          </cell>
          <cell r="N298" t="str">
            <v>蔬菜</v>
          </cell>
          <cell r="O298" t="str">
            <v>叶菜类蔬菜</v>
          </cell>
          <cell r="P298" t="str">
            <v>芹菜</v>
          </cell>
          <cell r="Q298" t="str">
            <v>/</v>
          </cell>
          <cell r="R298" t="str">
            <v>/</v>
          </cell>
          <cell r="S298" t="str">
            <v>岐山家福乐购物广场有限公司</v>
          </cell>
          <cell r="T298" t="str">
            <v>陕西省宝鸡市岐山县凤鸣东路中段</v>
          </cell>
        </row>
        <row r="299">
          <cell r="E299" t="str">
            <v>XBJ23610323750200189</v>
          </cell>
          <cell r="F299" t="str">
            <v>合格</v>
          </cell>
          <cell r="G299" t="str">
            <v>SC 23062198</v>
          </cell>
          <cell r="H299" t="str">
            <v>农产品</v>
          </cell>
          <cell r="I299" t="str">
            <v>韭菜</v>
          </cell>
          <cell r="J299" t="str">
            <v>/</v>
          </cell>
          <cell r="K299" t="str">
            <v>/</v>
          </cell>
          <cell r="L299" t="str">
            <v>2023-06-07</v>
          </cell>
          <cell r="M299" t="str">
            <v>食用农产品</v>
          </cell>
          <cell r="N299" t="str">
            <v>蔬菜</v>
          </cell>
          <cell r="O299" t="str">
            <v>鳞茎类蔬菜</v>
          </cell>
          <cell r="P299" t="str">
            <v>韭菜</v>
          </cell>
          <cell r="Q299" t="str">
            <v>/</v>
          </cell>
          <cell r="R299" t="str">
            <v>/</v>
          </cell>
          <cell r="S299" t="str">
            <v>岐山家福乐购物广场有限公司</v>
          </cell>
          <cell r="T299" t="str">
            <v>陕西省宝鸡市岐山县凤鸣东路中段</v>
          </cell>
        </row>
        <row r="300">
          <cell r="E300" t="str">
            <v>XBJ23610323750200190</v>
          </cell>
          <cell r="F300" t="str">
            <v>合格</v>
          </cell>
          <cell r="G300" t="str">
            <v>SC 23062199</v>
          </cell>
          <cell r="H300" t="str">
            <v>农产品</v>
          </cell>
          <cell r="I300" t="str">
            <v>小青菜（普通白菜）</v>
          </cell>
          <cell r="J300" t="str">
            <v>/</v>
          </cell>
          <cell r="K300" t="str">
            <v>/</v>
          </cell>
          <cell r="L300" t="str">
            <v>2023-06-08</v>
          </cell>
          <cell r="M300" t="str">
            <v>食用农产品</v>
          </cell>
          <cell r="N300" t="str">
            <v>蔬菜</v>
          </cell>
          <cell r="O300" t="str">
            <v>叶菜类蔬菜</v>
          </cell>
          <cell r="P300" t="str">
            <v>普通白菜</v>
          </cell>
          <cell r="Q300" t="str">
            <v>/</v>
          </cell>
          <cell r="R300" t="str">
            <v>/</v>
          </cell>
          <cell r="S300" t="str">
            <v>岐山家福乐购物广场有限公司</v>
          </cell>
          <cell r="T300" t="str">
            <v>陕西省宝鸡市岐山县凤鸣东路中段</v>
          </cell>
        </row>
        <row r="301">
          <cell r="E301" t="str">
            <v>XBJ23610323750200191</v>
          </cell>
          <cell r="F301" t="str">
            <v>合格</v>
          </cell>
          <cell r="G301" t="str">
            <v>SC 23062200</v>
          </cell>
          <cell r="H301" t="str">
            <v>农产品</v>
          </cell>
          <cell r="I301" t="str">
            <v>小台芒（芒果）</v>
          </cell>
          <cell r="J301" t="str">
            <v>/</v>
          </cell>
          <cell r="K301" t="str">
            <v>/</v>
          </cell>
          <cell r="L301" t="str">
            <v>2023-06-05</v>
          </cell>
          <cell r="M301" t="str">
            <v>食用农产品</v>
          </cell>
          <cell r="N301" t="str">
            <v>水果类</v>
          </cell>
          <cell r="O301" t="str">
            <v>热带和亚热带水果</v>
          </cell>
          <cell r="P301" t="str">
            <v>芒果</v>
          </cell>
          <cell r="Q301" t="str">
            <v>/</v>
          </cell>
          <cell r="R301" t="str">
            <v>/</v>
          </cell>
          <cell r="S301" t="str">
            <v>岐山家福乐购物广场有限公司</v>
          </cell>
          <cell r="T301" t="str">
            <v>陕西省宝鸡市岐山县凤鸣东路中段</v>
          </cell>
        </row>
        <row r="302">
          <cell r="E302" t="str">
            <v>XBJ23610323750200192</v>
          </cell>
          <cell r="F302" t="str">
            <v>合格</v>
          </cell>
          <cell r="G302" t="str">
            <v>SC 23062201</v>
          </cell>
          <cell r="H302" t="str">
            <v>农产品</v>
          </cell>
          <cell r="I302" t="str">
            <v>海南香蕉</v>
          </cell>
          <cell r="J302" t="str">
            <v>/</v>
          </cell>
          <cell r="K302" t="str">
            <v>/</v>
          </cell>
          <cell r="L302" t="str">
            <v>2023-06-05</v>
          </cell>
          <cell r="M302" t="str">
            <v>食用农产品</v>
          </cell>
          <cell r="N302" t="str">
            <v>水果类</v>
          </cell>
          <cell r="O302" t="str">
            <v>热带和亚热带水果</v>
          </cell>
          <cell r="P302" t="str">
            <v>香蕉</v>
          </cell>
          <cell r="Q302" t="str">
            <v>/</v>
          </cell>
          <cell r="R302" t="str">
            <v>/</v>
          </cell>
          <cell r="S302" t="str">
            <v>岐山家福乐购物广场有限公司</v>
          </cell>
          <cell r="T302" t="str">
            <v>陕西省宝鸡市岐山县凤鸣东路中段</v>
          </cell>
        </row>
        <row r="303">
          <cell r="E303" t="str">
            <v>XBJ23610323750200193</v>
          </cell>
          <cell r="F303" t="str">
            <v>合格</v>
          </cell>
          <cell r="G303" t="str">
            <v>SC 23062202</v>
          </cell>
          <cell r="H303" t="str">
            <v>农产品</v>
          </cell>
          <cell r="I303" t="str">
            <v>沃柑</v>
          </cell>
          <cell r="J303" t="str">
            <v>/</v>
          </cell>
          <cell r="K303" t="str">
            <v>/</v>
          </cell>
          <cell r="L303" t="str">
            <v>2023-06-05</v>
          </cell>
          <cell r="M303" t="str">
            <v>食用农产品</v>
          </cell>
          <cell r="N303" t="str">
            <v>水果类</v>
          </cell>
          <cell r="O303" t="str">
            <v>柑橘类水果</v>
          </cell>
          <cell r="P303" t="str">
            <v>柑、橘</v>
          </cell>
          <cell r="Q303" t="str">
            <v>/</v>
          </cell>
          <cell r="R303" t="str">
            <v>/</v>
          </cell>
          <cell r="S303" t="str">
            <v>岐山家福乐购物广场有限公司</v>
          </cell>
          <cell r="T303" t="str">
            <v>陕西省宝鸡市岐山县凤鸣东路中段</v>
          </cell>
        </row>
        <row r="304">
          <cell r="E304" t="str">
            <v>XBJ23610323750200194</v>
          </cell>
          <cell r="F304" t="str">
            <v>合格</v>
          </cell>
          <cell r="G304" t="str">
            <v>SC 23062203</v>
          </cell>
          <cell r="H304" t="str">
            <v>普通食品</v>
          </cell>
          <cell r="I304" t="str">
            <v>绿豆糕（糕点）</v>
          </cell>
          <cell r="J304" t="str">
            <v>400克/袋</v>
          </cell>
          <cell r="K304" t="str">
            <v>/</v>
          </cell>
          <cell r="L304" t="str">
            <v>2023-05-02</v>
          </cell>
          <cell r="M304" t="str">
            <v>糕点</v>
          </cell>
          <cell r="N304" t="str">
            <v>糕点</v>
          </cell>
          <cell r="O304" t="str">
            <v>糕点</v>
          </cell>
          <cell r="P304" t="str">
            <v>糕点</v>
          </cell>
          <cell r="Q304" t="str">
            <v>西安家士乐食品厂</v>
          </cell>
          <cell r="R304" t="str">
            <v>陕西省西安市蓝田县洩湖镇冯家村16号</v>
          </cell>
          <cell r="S304" t="str">
            <v>岐山家福乐购物广场有限公司</v>
          </cell>
          <cell r="T304" t="str">
            <v>陕西省宝鸡市岐山县凤鸣东路中段</v>
          </cell>
        </row>
        <row r="305">
          <cell r="E305" t="str">
            <v>XBJ23610323750200197</v>
          </cell>
          <cell r="F305" t="str">
            <v>合格</v>
          </cell>
          <cell r="G305" t="str">
            <v>SC 23070182</v>
          </cell>
          <cell r="H305" t="str">
            <v>农产品</v>
          </cell>
          <cell r="I305" t="str">
            <v>鲤鱼</v>
          </cell>
          <cell r="J305" t="str">
            <v>/</v>
          </cell>
          <cell r="K305" t="str">
            <v>/</v>
          </cell>
          <cell r="L305" t="str">
            <v>2023-06-07</v>
          </cell>
          <cell r="M305" t="str">
            <v>食用农产品</v>
          </cell>
          <cell r="N305" t="str">
            <v>水产品</v>
          </cell>
          <cell r="O305" t="str">
            <v>淡水产品</v>
          </cell>
          <cell r="P305" t="str">
            <v>淡水鱼</v>
          </cell>
          <cell r="Q305" t="str">
            <v>/</v>
          </cell>
          <cell r="R305" t="str">
            <v>/</v>
          </cell>
          <cell r="S305" t="str">
            <v>岐山县李师活鱼店</v>
          </cell>
          <cell r="T305" t="str">
            <v>岐山县凤鸣市场</v>
          </cell>
        </row>
        <row r="306">
          <cell r="E306" t="str">
            <v>XBJ23610323750200195</v>
          </cell>
          <cell r="F306" t="str">
            <v>合格</v>
          </cell>
          <cell r="G306" t="str">
            <v>SC 23070183</v>
          </cell>
          <cell r="H306" t="str">
            <v>农产品</v>
          </cell>
          <cell r="I306" t="str">
            <v>鲫鱼</v>
          </cell>
          <cell r="J306" t="str">
            <v>/</v>
          </cell>
          <cell r="K306" t="str">
            <v>/</v>
          </cell>
          <cell r="L306" t="str">
            <v>2023-06-08</v>
          </cell>
          <cell r="M306" t="str">
            <v>食用农产品</v>
          </cell>
          <cell r="N306" t="str">
            <v>水产品</v>
          </cell>
          <cell r="O306" t="str">
            <v>淡水产品</v>
          </cell>
          <cell r="P306" t="str">
            <v>淡水鱼</v>
          </cell>
          <cell r="Q306" t="str">
            <v>/</v>
          </cell>
          <cell r="R306" t="str">
            <v>/</v>
          </cell>
          <cell r="S306" t="str">
            <v>岐山县李师活鱼店</v>
          </cell>
          <cell r="T306" t="str">
            <v>岐山县凤鸣市场</v>
          </cell>
        </row>
        <row r="307">
          <cell r="E307" t="str">
            <v>XBJ23610323750200196</v>
          </cell>
          <cell r="F307" t="str">
            <v>合格</v>
          </cell>
          <cell r="G307" t="str">
            <v>SC 23070184</v>
          </cell>
          <cell r="H307" t="str">
            <v>农产品</v>
          </cell>
          <cell r="I307" t="str">
            <v>草鱼</v>
          </cell>
          <cell r="J307" t="str">
            <v>/</v>
          </cell>
          <cell r="K307" t="str">
            <v>/</v>
          </cell>
          <cell r="L307" t="str">
            <v>2023-06-08</v>
          </cell>
          <cell r="M307" t="str">
            <v>食用农产品</v>
          </cell>
          <cell r="N307" t="str">
            <v>水产品</v>
          </cell>
          <cell r="O307" t="str">
            <v>淡水产品</v>
          </cell>
          <cell r="P307" t="str">
            <v>淡水鱼</v>
          </cell>
          <cell r="Q307" t="str">
            <v>/</v>
          </cell>
          <cell r="R307" t="str">
            <v>/</v>
          </cell>
          <cell r="S307" t="str">
            <v>岐山县李师活鱼店</v>
          </cell>
          <cell r="T307" t="str">
            <v>岐山县凤鸣市场</v>
          </cell>
        </row>
        <row r="308">
          <cell r="E308" t="str">
            <v>XBJ23610323750200200</v>
          </cell>
          <cell r="F308" t="str">
            <v>合格</v>
          </cell>
          <cell r="G308" t="str">
            <v>SC 23070185</v>
          </cell>
          <cell r="H308" t="str">
            <v>农产品</v>
          </cell>
          <cell r="I308" t="str">
            <v>草鱼</v>
          </cell>
          <cell r="J308" t="str">
            <v>/</v>
          </cell>
          <cell r="K308" t="str">
            <v>/</v>
          </cell>
          <cell r="L308" t="str">
            <v>2023-06-09</v>
          </cell>
          <cell r="M308" t="str">
            <v>食用农产品</v>
          </cell>
          <cell r="N308" t="str">
            <v>水产品</v>
          </cell>
          <cell r="O308" t="str">
            <v>淡水产品</v>
          </cell>
          <cell r="P308" t="str">
            <v>淡水鱼</v>
          </cell>
          <cell r="Q308" t="str">
            <v>/</v>
          </cell>
          <cell r="R308" t="str">
            <v>/</v>
          </cell>
          <cell r="S308" t="str">
            <v>岐山县四季鲜鱼店</v>
          </cell>
          <cell r="T308" t="str">
            <v>岐山县凤鸣市场</v>
          </cell>
        </row>
        <row r="309">
          <cell r="E309" t="str">
            <v>XBJ23610323750200199</v>
          </cell>
          <cell r="F309" t="str">
            <v>合格</v>
          </cell>
          <cell r="G309" t="str">
            <v>SC 23070186</v>
          </cell>
          <cell r="H309" t="str">
            <v>农产品</v>
          </cell>
          <cell r="I309" t="str">
            <v>鲤鱼</v>
          </cell>
          <cell r="J309" t="str">
            <v>/</v>
          </cell>
          <cell r="K309" t="str">
            <v>/</v>
          </cell>
          <cell r="L309" t="str">
            <v>2023-06-09</v>
          </cell>
          <cell r="M309" t="str">
            <v>食用农产品</v>
          </cell>
          <cell r="N309" t="str">
            <v>水产品</v>
          </cell>
          <cell r="O309" t="str">
            <v>淡水产品</v>
          </cell>
          <cell r="P309" t="str">
            <v>淡水鱼</v>
          </cell>
          <cell r="Q309" t="str">
            <v>/</v>
          </cell>
          <cell r="R309" t="str">
            <v>/</v>
          </cell>
          <cell r="S309" t="str">
            <v>岐山县四季鲜鱼店</v>
          </cell>
          <cell r="T309" t="str">
            <v>岐山县凤鸣市场</v>
          </cell>
        </row>
        <row r="310">
          <cell r="E310" t="str">
            <v>XBJ23610323750200198</v>
          </cell>
          <cell r="F310" t="str">
            <v>合格</v>
          </cell>
          <cell r="G310" t="str">
            <v>SC 23070187</v>
          </cell>
          <cell r="H310" t="str">
            <v>农产品</v>
          </cell>
          <cell r="I310" t="str">
            <v>鲫鱼</v>
          </cell>
          <cell r="J310" t="str">
            <v>/</v>
          </cell>
          <cell r="K310" t="str">
            <v>/</v>
          </cell>
          <cell r="L310" t="str">
            <v>2023-06-09</v>
          </cell>
          <cell r="M310" t="str">
            <v>食用农产品</v>
          </cell>
          <cell r="N310" t="str">
            <v>水产品</v>
          </cell>
          <cell r="O310" t="str">
            <v>淡水产品</v>
          </cell>
          <cell r="P310" t="str">
            <v>淡水鱼</v>
          </cell>
          <cell r="Q310" t="str">
            <v>/</v>
          </cell>
          <cell r="R310" t="str">
            <v>/</v>
          </cell>
          <cell r="S310" t="str">
            <v>岐山县四季鲜鱼店</v>
          </cell>
          <cell r="T310" t="str">
            <v>岐山县凤鸣市场</v>
          </cell>
        </row>
        <row r="311">
          <cell r="E311" t="str">
            <v>XBJ23610323750200202</v>
          </cell>
          <cell r="F311" t="str">
            <v>合格</v>
          </cell>
          <cell r="G311" t="str">
            <v>SC 23070188</v>
          </cell>
          <cell r="H311" t="str">
            <v>农产品</v>
          </cell>
          <cell r="I311" t="str">
            <v>羊肉（生）</v>
          </cell>
          <cell r="J311" t="str">
            <v>/</v>
          </cell>
          <cell r="K311" t="str">
            <v>/</v>
          </cell>
          <cell r="L311" t="str">
            <v>2023-06-07</v>
          </cell>
          <cell r="M311" t="str">
            <v>食用农产品</v>
          </cell>
          <cell r="N311" t="str">
            <v>畜禽肉及副产品</v>
          </cell>
          <cell r="O311" t="str">
            <v>畜肉</v>
          </cell>
          <cell r="P311" t="str">
            <v>羊肉</v>
          </cell>
          <cell r="Q311" t="str">
            <v>河北国富唐尧肉食品有限公司</v>
          </cell>
          <cell r="R311" t="str">
            <v>河北省保定市唐县都亭乡西都亭村北</v>
          </cell>
          <cell r="S311" t="str">
            <v>岐山县四季鲜牛羊肉店</v>
          </cell>
          <cell r="T311" t="str">
            <v>陕西省宝鸡市岐山县凤鸣镇电力路凤鸣市场东楼一层28号</v>
          </cell>
        </row>
        <row r="312">
          <cell r="E312" t="str">
            <v>XBJ23610323750200201</v>
          </cell>
          <cell r="F312" t="str">
            <v>合格</v>
          </cell>
          <cell r="G312" t="str">
            <v>SC 23070189</v>
          </cell>
          <cell r="H312" t="str">
            <v>农产品</v>
          </cell>
          <cell r="I312" t="str">
            <v>牛肉（生）</v>
          </cell>
          <cell r="J312" t="str">
            <v>/</v>
          </cell>
          <cell r="K312" t="str">
            <v>/</v>
          </cell>
          <cell r="L312" t="str">
            <v>2023-05-11</v>
          </cell>
          <cell r="M312" t="str">
            <v>食用农产品</v>
          </cell>
          <cell r="N312" t="str">
            <v>畜禽肉及副产品</v>
          </cell>
          <cell r="O312" t="str">
            <v>畜肉</v>
          </cell>
          <cell r="P312" t="str">
            <v>牛肉</v>
          </cell>
          <cell r="Q312" t="str">
            <v>IDEAL LEADER INTERNATIDNAL LLC</v>
          </cell>
          <cell r="R312" t="str">
            <v>/</v>
          </cell>
          <cell r="S312" t="str">
            <v>岐山县四季鲜牛羊肉店</v>
          </cell>
          <cell r="T312" t="str">
            <v>陕西省宝鸡市岐山县凤鸣镇电力路凤鸣市场东楼一层28号</v>
          </cell>
        </row>
        <row r="313">
          <cell r="E313" t="str">
            <v>XBJ23610323750200203</v>
          </cell>
          <cell r="F313" t="str">
            <v>合格</v>
          </cell>
          <cell r="G313" t="str">
            <v>SC 23070190</v>
          </cell>
          <cell r="H313" t="str">
            <v>农产品</v>
          </cell>
          <cell r="I313" t="str">
            <v>猪肉（生）</v>
          </cell>
          <cell r="J313" t="str">
            <v>/</v>
          </cell>
          <cell r="K313" t="str">
            <v>/</v>
          </cell>
          <cell r="L313" t="str">
            <v>2023-06-08</v>
          </cell>
          <cell r="M313" t="str">
            <v>食用农产品</v>
          </cell>
          <cell r="N313" t="str">
            <v>畜禽肉及副产品</v>
          </cell>
          <cell r="O313" t="str">
            <v>畜肉</v>
          </cell>
          <cell r="P313" t="str">
            <v>猪肉</v>
          </cell>
          <cell r="Q313" t="str">
            <v>宝鸡市阳平利民屠宰有限责任公司</v>
          </cell>
          <cell r="R313" t="str">
            <v>陕西省宝鸡市陈仓区阳平镇</v>
          </cell>
          <cell r="S313" t="str">
            <v>岐山县壹号大肉铺</v>
          </cell>
          <cell r="T313" t="str">
            <v>陕西省宝鸡市岐山县凤鸣镇凤鸣市场</v>
          </cell>
        </row>
        <row r="314">
          <cell r="E314" t="str">
            <v>XBJ23610323750200204</v>
          </cell>
          <cell r="F314" t="str">
            <v>合格</v>
          </cell>
          <cell r="G314" t="str">
            <v>SC 23070191</v>
          </cell>
          <cell r="H314" t="str">
            <v>农产品</v>
          </cell>
          <cell r="I314" t="str">
            <v>猪肉（生）</v>
          </cell>
          <cell r="J314" t="str">
            <v>/</v>
          </cell>
          <cell r="K314" t="str">
            <v>/</v>
          </cell>
          <cell r="L314" t="str">
            <v>2023-06-08</v>
          </cell>
          <cell r="M314" t="str">
            <v>食用农产品</v>
          </cell>
          <cell r="N314" t="str">
            <v>畜禽肉及副产品</v>
          </cell>
          <cell r="O314" t="str">
            <v>畜肉</v>
          </cell>
          <cell r="P314" t="str">
            <v>猪肉</v>
          </cell>
          <cell r="Q314" t="str">
            <v>眉县天篷生猪屠宰有限公司</v>
          </cell>
          <cell r="R314" t="str">
            <v>陕西省宝鸡市眉县汤峪镇</v>
          </cell>
          <cell r="S314" t="str">
            <v>岐山县鸣鑫肉业</v>
          </cell>
          <cell r="T314" t="str">
            <v>陕西省宝鸡市岐山县凤鸣镇电力路凤鸣市场中排1号</v>
          </cell>
        </row>
        <row r="315">
          <cell r="E315" t="str">
            <v>XBJ23610323750200205</v>
          </cell>
          <cell r="F315" t="str">
            <v>合格</v>
          </cell>
          <cell r="G315" t="str">
            <v>SC 23070192</v>
          </cell>
          <cell r="H315" t="str">
            <v>农产品</v>
          </cell>
          <cell r="I315" t="str">
            <v>芹菜</v>
          </cell>
          <cell r="J315" t="str">
            <v>/</v>
          </cell>
          <cell r="K315" t="str">
            <v>/</v>
          </cell>
          <cell r="L315" t="str">
            <v>2023-06-09</v>
          </cell>
          <cell r="M315" t="str">
            <v>食用农产品</v>
          </cell>
          <cell r="N315" t="str">
            <v>蔬菜</v>
          </cell>
          <cell r="O315" t="str">
            <v>叶菜类蔬菜</v>
          </cell>
          <cell r="P315" t="str">
            <v>芹菜</v>
          </cell>
          <cell r="Q315" t="str">
            <v>/</v>
          </cell>
          <cell r="R315" t="str">
            <v>/</v>
          </cell>
          <cell r="S315" t="str">
            <v>岐山县蔡家坡王后蔬果店</v>
          </cell>
          <cell r="T315" t="str">
            <v>陕西省宝鸡市岐山县蔡家坡镇东一路(凤凰城小区商铺)</v>
          </cell>
        </row>
        <row r="316">
          <cell r="E316" t="str">
            <v>XBJ23610323750200206</v>
          </cell>
          <cell r="F316" t="str">
            <v>合格</v>
          </cell>
          <cell r="G316" t="str">
            <v>SC 23070193</v>
          </cell>
          <cell r="H316" t="str">
            <v>农产品</v>
          </cell>
          <cell r="I316" t="str">
            <v>豇豆</v>
          </cell>
          <cell r="J316" t="str">
            <v>/</v>
          </cell>
          <cell r="K316" t="str">
            <v>/</v>
          </cell>
          <cell r="L316" t="str">
            <v>2023-06-09</v>
          </cell>
          <cell r="M316" t="str">
            <v>食用农产品</v>
          </cell>
          <cell r="N316" t="str">
            <v>蔬菜</v>
          </cell>
          <cell r="O316" t="str">
            <v>豆类蔬菜</v>
          </cell>
          <cell r="P316" t="str">
            <v>豇豆</v>
          </cell>
          <cell r="Q316" t="str">
            <v>/</v>
          </cell>
          <cell r="R316" t="str">
            <v>/</v>
          </cell>
          <cell r="S316" t="str">
            <v>岐山县蔡家坡王后蔬果店</v>
          </cell>
          <cell r="T316" t="str">
            <v>陕西省宝鸡市岐山县蔡家坡镇东一路(凤凰城小区商铺)</v>
          </cell>
        </row>
        <row r="317">
          <cell r="E317" t="str">
            <v>XBJ23610323750200207</v>
          </cell>
          <cell r="F317" t="str">
            <v>合格</v>
          </cell>
          <cell r="G317" t="str">
            <v>SC 23070194</v>
          </cell>
          <cell r="H317" t="str">
            <v>农产品</v>
          </cell>
          <cell r="I317" t="str">
            <v>黄豆芽（细）</v>
          </cell>
          <cell r="J317" t="str">
            <v>/</v>
          </cell>
          <cell r="K317" t="str">
            <v>/</v>
          </cell>
          <cell r="L317" t="str">
            <v>2023-06-09</v>
          </cell>
          <cell r="M317" t="str">
            <v>食用农产品</v>
          </cell>
          <cell r="N317" t="str">
            <v>蔬菜</v>
          </cell>
          <cell r="O317" t="str">
            <v>豆芽</v>
          </cell>
          <cell r="P317" t="str">
            <v>豆芽</v>
          </cell>
          <cell r="Q317" t="str">
            <v>/</v>
          </cell>
          <cell r="R317" t="str">
            <v>/</v>
          </cell>
          <cell r="S317" t="str">
            <v>岐山县蔡家坡王后蔬果店</v>
          </cell>
          <cell r="T317" t="str">
            <v>陕西省宝鸡市岐山县蔡家坡镇东一路(凤凰城小区商铺)</v>
          </cell>
        </row>
        <row r="318">
          <cell r="E318" t="str">
            <v>XBJ23610323750200208</v>
          </cell>
          <cell r="F318" t="str">
            <v>合格</v>
          </cell>
          <cell r="G318" t="str">
            <v>SC 23070195</v>
          </cell>
          <cell r="H318" t="str">
            <v>农产品</v>
          </cell>
          <cell r="I318" t="str">
            <v>生姜</v>
          </cell>
          <cell r="J318" t="str">
            <v>/</v>
          </cell>
          <cell r="K318" t="str">
            <v>/</v>
          </cell>
          <cell r="L318" t="str">
            <v>2023-06-08</v>
          </cell>
          <cell r="M318" t="str">
            <v>食用农产品</v>
          </cell>
          <cell r="N318" t="str">
            <v>蔬菜</v>
          </cell>
          <cell r="O318" t="str">
            <v>根茎类和薯芋类蔬菜</v>
          </cell>
          <cell r="P318" t="str">
            <v>姜</v>
          </cell>
          <cell r="Q318" t="str">
            <v>/</v>
          </cell>
          <cell r="R318" t="str">
            <v>/</v>
          </cell>
          <cell r="S318" t="str">
            <v>岐山县蔡家坡王后蔬果店</v>
          </cell>
          <cell r="T318" t="str">
            <v>陕西省宝鸡市岐山县蔡家坡镇东一路(凤凰城小区商铺)</v>
          </cell>
        </row>
        <row r="319">
          <cell r="E319" t="str">
            <v>XBJ23610323750200209</v>
          </cell>
          <cell r="F319" t="str">
            <v>合格</v>
          </cell>
          <cell r="G319" t="str">
            <v>SC 23070196</v>
          </cell>
          <cell r="H319" t="str">
            <v>农产品</v>
          </cell>
          <cell r="I319" t="str">
            <v>菠菜</v>
          </cell>
          <cell r="J319" t="str">
            <v>/</v>
          </cell>
          <cell r="K319" t="str">
            <v>/</v>
          </cell>
          <cell r="L319" t="str">
            <v>2023-06-09</v>
          </cell>
          <cell r="M319" t="str">
            <v>食用农产品</v>
          </cell>
          <cell r="N319" t="str">
            <v>蔬菜</v>
          </cell>
          <cell r="O319" t="str">
            <v>叶菜类蔬菜</v>
          </cell>
          <cell r="P319" t="str">
            <v>菠菜</v>
          </cell>
          <cell r="Q319" t="str">
            <v>/</v>
          </cell>
          <cell r="R319" t="str">
            <v>/</v>
          </cell>
          <cell r="S319" t="str">
            <v>岐山县蔡家坡王后蔬果店</v>
          </cell>
          <cell r="T319" t="str">
            <v>陕西省宝鸡市岐山县蔡家坡镇东一路(凤凰城小区商铺)</v>
          </cell>
        </row>
        <row r="320">
          <cell r="E320" t="str">
            <v>XBJ23610323750200210</v>
          </cell>
          <cell r="F320" t="str">
            <v>合格</v>
          </cell>
          <cell r="G320" t="str">
            <v>SC 23070197</v>
          </cell>
          <cell r="H320" t="str">
            <v>农产品</v>
          </cell>
          <cell r="I320" t="str">
            <v>韭菜</v>
          </cell>
          <cell r="J320" t="str">
            <v>/</v>
          </cell>
          <cell r="K320" t="str">
            <v>/</v>
          </cell>
          <cell r="L320" t="str">
            <v>2023-06-09</v>
          </cell>
          <cell r="M320" t="str">
            <v>食用农产品</v>
          </cell>
          <cell r="N320" t="str">
            <v>蔬菜</v>
          </cell>
          <cell r="O320" t="str">
            <v>鳞茎类蔬菜</v>
          </cell>
          <cell r="P320" t="str">
            <v>韭菜</v>
          </cell>
          <cell r="Q320" t="str">
            <v>/</v>
          </cell>
          <cell r="R320" t="str">
            <v>/</v>
          </cell>
          <cell r="S320" t="str">
            <v>岐山县蔡家坡王后蔬果店</v>
          </cell>
          <cell r="T320" t="str">
            <v>陕西省宝鸡市岐山县蔡家坡镇东一路(凤凰城小区商铺)</v>
          </cell>
        </row>
        <row r="321">
          <cell r="E321" t="str">
            <v>XBJ23610323750200211</v>
          </cell>
          <cell r="F321" t="str">
            <v>合格</v>
          </cell>
          <cell r="G321" t="str">
            <v>SC 23070198</v>
          </cell>
          <cell r="H321" t="str">
            <v>农产品</v>
          </cell>
          <cell r="I321" t="str">
            <v>鲜鸡蛋</v>
          </cell>
          <cell r="J321" t="str">
            <v>/</v>
          </cell>
          <cell r="K321" t="str">
            <v>/</v>
          </cell>
          <cell r="L321" t="str">
            <v>2023-06-08</v>
          </cell>
          <cell r="M321" t="str">
            <v>食用农产品</v>
          </cell>
          <cell r="N321" t="str">
            <v>鲜蛋</v>
          </cell>
          <cell r="O321" t="str">
            <v>鲜蛋</v>
          </cell>
          <cell r="P321" t="str">
            <v>鸡蛋</v>
          </cell>
          <cell r="Q321" t="str">
            <v>/</v>
          </cell>
          <cell r="R321" t="str">
            <v>/</v>
          </cell>
          <cell r="S321" t="str">
            <v>岐山县蔡家坡王后蔬果店</v>
          </cell>
          <cell r="T321" t="str">
            <v>陕西省宝鸡市岐山县蔡家坡镇东一路(凤凰城小区商铺)</v>
          </cell>
        </row>
        <row r="322">
          <cell r="E322" t="str">
            <v>XBJ23610323750200230</v>
          </cell>
          <cell r="F322" t="str">
            <v>合格</v>
          </cell>
          <cell r="G322" t="str">
            <v>SC 23070617</v>
          </cell>
          <cell r="H322" t="str">
            <v>农产品</v>
          </cell>
          <cell r="I322" t="str">
            <v>韭菜</v>
          </cell>
          <cell r="J322" t="str">
            <v>/</v>
          </cell>
          <cell r="K322" t="str">
            <v>/</v>
          </cell>
          <cell r="L322" t="str">
            <v>2023-06-13</v>
          </cell>
          <cell r="M322" t="str">
            <v>食用农产品</v>
          </cell>
          <cell r="N322" t="str">
            <v>蔬菜</v>
          </cell>
          <cell r="O322" t="str">
            <v>鳞茎类蔬菜</v>
          </cell>
          <cell r="P322" t="str">
            <v>韭菜</v>
          </cell>
          <cell r="Q322" t="str">
            <v>/</v>
          </cell>
          <cell r="R322" t="str">
            <v>/</v>
          </cell>
          <cell r="S322" t="str">
            <v>岐山县好乐鲜生活超市</v>
          </cell>
          <cell r="T322" t="str">
            <v>陕西省宝鸡市岐山县蔡家坡镇凤凰西路北侧琪祥花园小区1号楼3号、4号商铺</v>
          </cell>
        </row>
        <row r="323">
          <cell r="E323" t="str">
            <v>XBJ23610323750200231</v>
          </cell>
          <cell r="F323" t="str">
            <v>合格</v>
          </cell>
          <cell r="G323" t="str">
            <v>SC 23070618</v>
          </cell>
          <cell r="H323" t="str">
            <v>农产品</v>
          </cell>
          <cell r="I323" t="str">
            <v>香蕉</v>
          </cell>
          <cell r="J323" t="str">
            <v>/</v>
          </cell>
          <cell r="K323" t="str">
            <v>/</v>
          </cell>
          <cell r="L323" t="str">
            <v>2023-06-13</v>
          </cell>
          <cell r="M323" t="str">
            <v>食用农产品</v>
          </cell>
          <cell r="N323" t="str">
            <v>水果类</v>
          </cell>
          <cell r="O323" t="str">
            <v>热带和亚热带水果</v>
          </cell>
          <cell r="P323" t="str">
            <v>香蕉</v>
          </cell>
          <cell r="Q323" t="str">
            <v>/</v>
          </cell>
          <cell r="R323" t="str">
            <v>/</v>
          </cell>
          <cell r="S323" t="str">
            <v>岐山县好乐鲜生活超市</v>
          </cell>
          <cell r="T323" t="str">
            <v>陕西省宝鸡市岐山县蔡家坡镇凤凰西路北侧琪祥花园小区1号楼3号、4号商铺</v>
          </cell>
        </row>
        <row r="324">
          <cell r="E324" t="str">
            <v>XBJ23610323750200232</v>
          </cell>
          <cell r="F324" t="str">
            <v>合格</v>
          </cell>
          <cell r="G324" t="str">
            <v>SC 23070619</v>
          </cell>
          <cell r="H324" t="str">
            <v>农产品</v>
          </cell>
          <cell r="I324" t="str">
            <v>小青菜（普通白菜）</v>
          </cell>
          <cell r="J324" t="str">
            <v>/</v>
          </cell>
          <cell r="K324" t="str">
            <v>/</v>
          </cell>
          <cell r="L324" t="str">
            <v>2023-06-13</v>
          </cell>
          <cell r="M324" t="str">
            <v>食用农产品</v>
          </cell>
          <cell r="N324" t="str">
            <v>蔬菜</v>
          </cell>
          <cell r="O324" t="str">
            <v>叶菜类蔬菜</v>
          </cell>
          <cell r="P324" t="str">
            <v>普通白菜</v>
          </cell>
          <cell r="Q324" t="str">
            <v>/</v>
          </cell>
          <cell r="R324" t="str">
            <v>/</v>
          </cell>
          <cell r="S324" t="str">
            <v>岐山县好乐鲜生活超市</v>
          </cell>
          <cell r="T324" t="str">
            <v>陕西省宝鸡市岐山县蔡家坡镇凤凰西路北侧琪祥花园小区1号楼3号、4号商铺</v>
          </cell>
        </row>
        <row r="325">
          <cell r="E325" t="str">
            <v>XBJ23610323750200233</v>
          </cell>
          <cell r="F325" t="str">
            <v>合格</v>
          </cell>
          <cell r="G325" t="str">
            <v>SC 23070620</v>
          </cell>
          <cell r="H325" t="str">
            <v>农产品</v>
          </cell>
          <cell r="I325" t="str">
            <v>沃柑</v>
          </cell>
          <cell r="J325" t="str">
            <v>/</v>
          </cell>
          <cell r="K325" t="str">
            <v>/</v>
          </cell>
          <cell r="L325" t="str">
            <v>2023-06-13</v>
          </cell>
          <cell r="M325" t="str">
            <v>食用农产品</v>
          </cell>
          <cell r="N325" t="str">
            <v>水果类</v>
          </cell>
          <cell r="O325" t="str">
            <v>柑橘类水果</v>
          </cell>
          <cell r="P325" t="str">
            <v>柑、橘</v>
          </cell>
          <cell r="Q325" t="str">
            <v>/</v>
          </cell>
          <cell r="R325" t="str">
            <v>/</v>
          </cell>
          <cell r="S325" t="str">
            <v>岐山县好乐鲜生活超市</v>
          </cell>
          <cell r="T325" t="str">
            <v>陕西省宝鸡市岐山县蔡家坡镇凤凰西路北侧琪祥花园小区1号楼3号、4号商铺</v>
          </cell>
        </row>
        <row r="326">
          <cell r="E326" t="str">
            <v>XBJ23610323750200234</v>
          </cell>
          <cell r="F326" t="str">
            <v>合格</v>
          </cell>
          <cell r="G326" t="str">
            <v>SC 23070621</v>
          </cell>
          <cell r="H326" t="str">
            <v>农产品</v>
          </cell>
          <cell r="I326" t="str">
            <v>菠菜</v>
          </cell>
          <cell r="J326" t="str">
            <v>/</v>
          </cell>
          <cell r="K326" t="str">
            <v>/</v>
          </cell>
          <cell r="L326" t="str">
            <v>2023-06-13</v>
          </cell>
          <cell r="M326" t="str">
            <v>食用农产品</v>
          </cell>
          <cell r="N326" t="str">
            <v>蔬菜</v>
          </cell>
          <cell r="O326" t="str">
            <v>叶菜类蔬菜</v>
          </cell>
          <cell r="P326" t="str">
            <v>菠菜</v>
          </cell>
          <cell r="Q326" t="str">
            <v>/</v>
          </cell>
          <cell r="R326" t="str">
            <v>/</v>
          </cell>
          <cell r="S326" t="str">
            <v>岐山县好乐鲜生活超市</v>
          </cell>
          <cell r="T326" t="str">
            <v>陕西省宝鸡市岐山县蔡家坡镇凤凰西路北侧琪祥花园小区1号楼3号、4号商铺</v>
          </cell>
        </row>
        <row r="327">
          <cell r="E327" t="str">
            <v>XBJ23610323750200235</v>
          </cell>
          <cell r="F327" t="str">
            <v>合格</v>
          </cell>
          <cell r="G327" t="str">
            <v>SC 23070622</v>
          </cell>
          <cell r="H327" t="str">
            <v>农产品</v>
          </cell>
          <cell r="I327" t="str">
            <v>豇豆</v>
          </cell>
          <cell r="J327" t="str">
            <v>/</v>
          </cell>
          <cell r="K327" t="str">
            <v>/</v>
          </cell>
          <cell r="L327" t="str">
            <v>2023-06-13</v>
          </cell>
          <cell r="M327" t="str">
            <v>食用农产品</v>
          </cell>
          <cell r="N327" t="str">
            <v>蔬菜</v>
          </cell>
          <cell r="O327" t="str">
            <v>豆类蔬菜</v>
          </cell>
          <cell r="P327" t="str">
            <v>豇豆</v>
          </cell>
          <cell r="Q327" t="str">
            <v>/</v>
          </cell>
          <cell r="R327" t="str">
            <v>/</v>
          </cell>
          <cell r="S327" t="str">
            <v>岐山县好乐鲜生活超市</v>
          </cell>
          <cell r="T327" t="str">
            <v>陕西省宝鸡市岐山县蔡家坡镇凤凰西路北侧琪祥花园小区1号楼3号、4号商铺</v>
          </cell>
        </row>
        <row r="328">
          <cell r="E328" t="str">
            <v>XBJ23610323750200236</v>
          </cell>
          <cell r="F328" t="str">
            <v>合格</v>
          </cell>
          <cell r="G328" t="str">
            <v>SC 23070623</v>
          </cell>
          <cell r="H328" t="str">
            <v>农产品</v>
          </cell>
          <cell r="I328" t="str">
            <v>尖椒</v>
          </cell>
          <cell r="J328" t="str">
            <v>/</v>
          </cell>
          <cell r="K328" t="str">
            <v>/</v>
          </cell>
          <cell r="L328" t="str">
            <v>2023-06-13</v>
          </cell>
          <cell r="M328" t="str">
            <v>食用农产品</v>
          </cell>
          <cell r="N328" t="str">
            <v>蔬菜</v>
          </cell>
          <cell r="O328" t="str">
            <v>茄果类蔬菜</v>
          </cell>
          <cell r="P328" t="str">
            <v>辣椒</v>
          </cell>
          <cell r="Q328" t="str">
            <v>/</v>
          </cell>
          <cell r="R328" t="str">
            <v>/</v>
          </cell>
          <cell r="S328" t="str">
            <v>岐山县好乐鲜生活超市</v>
          </cell>
          <cell r="T328" t="str">
            <v>陕西省宝鸡市岐山县蔡家坡镇凤凰西路北侧琪祥花园小区1号楼3号、4号商铺</v>
          </cell>
        </row>
        <row r="329">
          <cell r="E329" t="str">
            <v>XBJ23610323750200237</v>
          </cell>
          <cell r="F329" t="str">
            <v>合格</v>
          </cell>
          <cell r="G329" t="str">
            <v>SC 23070624</v>
          </cell>
          <cell r="H329" t="str">
            <v>农产品</v>
          </cell>
          <cell r="I329" t="str">
            <v>芹菜</v>
          </cell>
          <cell r="J329" t="str">
            <v>/</v>
          </cell>
          <cell r="K329" t="str">
            <v>/</v>
          </cell>
          <cell r="L329" t="str">
            <v>2023-06-13</v>
          </cell>
          <cell r="M329" t="str">
            <v>食用农产品</v>
          </cell>
          <cell r="N329" t="str">
            <v>蔬菜</v>
          </cell>
          <cell r="O329" t="str">
            <v>叶菜类蔬菜</v>
          </cell>
          <cell r="P329" t="str">
            <v>芹菜</v>
          </cell>
          <cell r="Q329" t="str">
            <v>/</v>
          </cell>
          <cell r="R329" t="str">
            <v>/</v>
          </cell>
          <cell r="S329" t="str">
            <v>岐山县好乐鲜生活超市</v>
          </cell>
          <cell r="T329" t="str">
            <v>陕西省宝鸡市岐山县蔡家坡镇凤凰西路北侧琪祥花园小区1号楼3号、4号商铺</v>
          </cell>
        </row>
        <row r="330">
          <cell r="E330" t="str">
            <v>XBJ23610323750200238</v>
          </cell>
          <cell r="F330" t="str">
            <v>合格</v>
          </cell>
          <cell r="G330" t="str">
            <v>SC 23070625</v>
          </cell>
          <cell r="H330" t="str">
            <v>农产品</v>
          </cell>
          <cell r="I330" t="str">
            <v>红皮鸡蛋</v>
          </cell>
          <cell r="J330" t="str">
            <v>/</v>
          </cell>
          <cell r="K330" t="str">
            <v>/</v>
          </cell>
          <cell r="L330" t="str">
            <v>2023-06-13</v>
          </cell>
          <cell r="M330" t="str">
            <v>食用农产品</v>
          </cell>
          <cell r="N330" t="str">
            <v>鲜蛋</v>
          </cell>
          <cell r="O330" t="str">
            <v>鲜蛋</v>
          </cell>
          <cell r="P330" t="str">
            <v>鸡蛋</v>
          </cell>
          <cell r="Q330" t="str">
            <v>/</v>
          </cell>
          <cell r="R330" t="str">
            <v>/</v>
          </cell>
          <cell r="S330" t="str">
            <v>岐山县好乐鲜生活超市</v>
          </cell>
          <cell r="T330" t="str">
            <v>陕西省宝鸡市岐山县蔡家坡镇凤凰西路北侧琪祥花园小区1号楼3号、4号商铺</v>
          </cell>
        </row>
        <row r="331">
          <cell r="E331" t="str">
            <v>XBJ23610323750200239</v>
          </cell>
          <cell r="F331" t="str">
            <v>合格</v>
          </cell>
          <cell r="G331" t="str">
            <v>SC 23070626</v>
          </cell>
          <cell r="H331" t="str">
            <v>农产品</v>
          </cell>
          <cell r="I331" t="str">
            <v>黄豆芽</v>
          </cell>
          <cell r="J331" t="str">
            <v>/</v>
          </cell>
          <cell r="K331" t="str">
            <v>/</v>
          </cell>
          <cell r="L331" t="str">
            <v>2023-06-13</v>
          </cell>
          <cell r="M331" t="str">
            <v>食用农产品</v>
          </cell>
          <cell r="N331" t="str">
            <v>蔬菜</v>
          </cell>
          <cell r="O331" t="str">
            <v>豆芽</v>
          </cell>
          <cell r="P331" t="str">
            <v>豆芽</v>
          </cell>
          <cell r="Q331" t="str">
            <v>/</v>
          </cell>
          <cell r="R331" t="str">
            <v>/</v>
          </cell>
          <cell r="S331" t="str">
            <v>岐山县好乐鲜生活超市</v>
          </cell>
          <cell r="T331" t="str">
            <v>陕西省宝鸡市岐山县蔡家坡镇凤凰西路北侧琪祥花园小区1号楼3号、4号商铺</v>
          </cell>
        </row>
        <row r="332">
          <cell r="E332" t="str">
            <v>XBJ23610323750200240</v>
          </cell>
          <cell r="F332" t="str">
            <v>合格</v>
          </cell>
          <cell r="G332" t="str">
            <v>SC 23070627</v>
          </cell>
          <cell r="H332" t="str">
            <v>农产品</v>
          </cell>
          <cell r="I332" t="str">
            <v>豇豆</v>
          </cell>
          <cell r="J332" t="str">
            <v>/</v>
          </cell>
          <cell r="K332" t="str">
            <v>/</v>
          </cell>
          <cell r="L332" t="str">
            <v>2023-06-13</v>
          </cell>
          <cell r="M332" t="str">
            <v>食用农产品</v>
          </cell>
          <cell r="N332" t="str">
            <v>蔬菜</v>
          </cell>
          <cell r="O332" t="str">
            <v>豆类蔬菜</v>
          </cell>
          <cell r="P332" t="str">
            <v>豇豆</v>
          </cell>
          <cell r="Q332" t="str">
            <v>/</v>
          </cell>
          <cell r="R332" t="str">
            <v>/</v>
          </cell>
          <cell r="S332" t="str">
            <v>岐山县世纪好又多生活超市</v>
          </cell>
          <cell r="T332" t="str">
            <v>陕西省宝鸡市岐山县蔡家坡镇新建路西段零胡村老九组沿街门面房</v>
          </cell>
        </row>
        <row r="333">
          <cell r="E333" t="str">
            <v>XBJ23610323750200241</v>
          </cell>
          <cell r="F333" t="str">
            <v>合格</v>
          </cell>
          <cell r="G333" t="str">
            <v>SC 23070628</v>
          </cell>
          <cell r="H333" t="str">
            <v>农产品</v>
          </cell>
          <cell r="I333" t="str">
            <v>绿豆芽</v>
          </cell>
          <cell r="J333" t="str">
            <v>/</v>
          </cell>
          <cell r="K333" t="str">
            <v>/</v>
          </cell>
          <cell r="L333" t="str">
            <v>2023-06-13</v>
          </cell>
          <cell r="M333" t="str">
            <v>食用农产品</v>
          </cell>
          <cell r="N333" t="str">
            <v>蔬菜</v>
          </cell>
          <cell r="O333" t="str">
            <v>豆芽</v>
          </cell>
          <cell r="P333" t="str">
            <v>豆芽</v>
          </cell>
          <cell r="Q333" t="str">
            <v>/</v>
          </cell>
          <cell r="R333" t="str">
            <v>/</v>
          </cell>
          <cell r="S333" t="str">
            <v>岐山县世纪好又多生活超市</v>
          </cell>
          <cell r="T333" t="str">
            <v>陕西省宝鸡市岐山县蔡家坡镇新建路西段零胡村老九组沿街门面房</v>
          </cell>
        </row>
        <row r="334">
          <cell r="E334" t="str">
            <v>XBJ23610323750200242</v>
          </cell>
          <cell r="F334" t="str">
            <v>合格</v>
          </cell>
          <cell r="G334" t="str">
            <v>SC 23070629</v>
          </cell>
          <cell r="H334" t="str">
            <v>农产品</v>
          </cell>
          <cell r="I334" t="str">
            <v>小青菜（普通白菜）</v>
          </cell>
          <cell r="J334" t="str">
            <v>/</v>
          </cell>
          <cell r="K334" t="str">
            <v>/</v>
          </cell>
          <cell r="L334" t="str">
            <v>2023-06-13</v>
          </cell>
          <cell r="M334" t="str">
            <v>食用农产品</v>
          </cell>
          <cell r="N334" t="str">
            <v>蔬菜</v>
          </cell>
          <cell r="O334" t="str">
            <v>叶菜类蔬菜</v>
          </cell>
          <cell r="P334" t="str">
            <v>普通白菜</v>
          </cell>
          <cell r="Q334" t="str">
            <v>/</v>
          </cell>
          <cell r="R334" t="str">
            <v>/</v>
          </cell>
          <cell r="S334" t="str">
            <v>岐山县世纪好又多生活超市</v>
          </cell>
          <cell r="T334" t="str">
            <v>陕西省宝鸡市岐山县蔡家坡镇新建路西段零胡村老九组沿街门面房</v>
          </cell>
        </row>
        <row r="335">
          <cell r="E335" t="str">
            <v>XBJ23610323750200243</v>
          </cell>
          <cell r="F335" t="str">
            <v>合格</v>
          </cell>
          <cell r="G335" t="str">
            <v>SC 23070630</v>
          </cell>
          <cell r="H335" t="str">
            <v>农产品</v>
          </cell>
          <cell r="I335" t="str">
            <v>菠菜</v>
          </cell>
          <cell r="J335" t="str">
            <v>/</v>
          </cell>
          <cell r="K335" t="str">
            <v>/</v>
          </cell>
          <cell r="L335" t="str">
            <v>2023-06-13</v>
          </cell>
          <cell r="M335" t="str">
            <v>食用农产品</v>
          </cell>
          <cell r="N335" t="str">
            <v>蔬菜</v>
          </cell>
          <cell r="O335" t="str">
            <v>叶菜类蔬菜</v>
          </cell>
          <cell r="P335" t="str">
            <v>菠菜</v>
          </cell>
          <cell r="Q335" t="str">
            <v>/</v>
          </cell>
          <cell r="R335" t="str">
            <v>/</v>
          </cell>
          <cell r="S335" t="str">
            <v>岐山县世纪好又多生活超市</v>
          </cell>
          <cell r="T335" t="str">
            <v>陕西省宝鸡市岐山县蔡家坡镇新建路西段零胡村老九组沿街门面房</v>
          </cell>
        </row>
        <row r="336">
          <cell r="E336" t="str">
            <v>XBJ23610323750200244</v>
          </cell>
          <cell r="F336" t="str">
            <v>合格</v>
          </cell>
          <cell r="G336" t="str">
            <v>SC 23070631</v>
          </cell>
          <cell r="H336" t="str">
            <v>农产品</v>
          </cell>
          <cell r="I336" t="str">
            <v>韭菜</v>
          </cell>
          <cell r="J336" t="str">
            <v>/</v>
          </cell>
          <cell r="K336" t="str">
            <v>/</v>
          </cell>
          <cell r="L336" t="str">
            <v>2023-06-13</v>
          </cell>
          <cell r="M336" t="str">
            <v>食用农产品</v>
          </cell>
          <cell r="N336" t="str">
            <v>蔬菜</v>
          </cell>
          <cell r="O336" t="str">
            <v>鳞茎类蔬菜</v>
          </cell>
          <cell r="P336" t="str">
            <v>韭菜</v>
          </cell>
          <cell r="Q336" t="str">
            <v>/</v>
          </cell>
          <cell r="R336" t="str">
            <v>/</v>
          </cell>
          <cell r="S336" t="str">
            <v>岐山县世纪好又多生活超市</v>
          </cell>
          <cell r="T336" t="str">
            <v>陕西省宝鸡市岐山县蔡家坡镇新建路西段零胡村老九组沿街门面房</v>
          </cell>
        </row>
        <row r="337">
          <cell r="E337" t="str">
            <v>XBJ23610323750200245</v>
          </cell>
          <cell r="F337" t="str">
            <v>合格</v>
          </cell>
          <cell r="G337" t="str">
            <v>SC 23070632</v>
          </cell>
          <cell r="H337" t="str">
            <v>农产品</v>
          </cell>
          <cell r="I337" t="str">
            <v>麦芹菜</v>
          </cell>
          <cell r="J337" t="str">
            <v>/</v>
          </cell>
          <cell r="K337" t="str">
            <v>/</v>
          </cell>
          <cell r="L337" t="str">
            <v>2023-06-13</v>
          </cell>
          <cell r="M337" t="str">
            <v>食用农产品</v>
          </cell>
          <cell r="N337" t="str">
            <v>蔬菜</v>
          </cell>
          <cell r="O337" t="str">
            <v>叶菜类蔬菜</v>
          </cell>
          <cell r="P337" t="str">
            <v>芹菜</v>
          </cell>
          <cell r="Q337" t="str">
            <v>/</v>
          </cell>
          <cell r="R337" t="str">
            <v>/</v>
          </cell>
          <cell r="S337" t="str">
            <v>岐山县世纪好又多生活超市</v>
          </cell>
          <cell r="T337" t="str">
            <v>陕西省宝鸡市岐山县蔡家坡镇新建路西段零胡村老九组沿街门面房</v>
          </cell>
        </row>
        <row r="338">
          <cell r="E338" t="str">
            <v>XBJ23610323750200246</v>
          </cell>
          <cell r="F338" t="str">
            <v>合格</v>
          </cell>
          <cell r="G338" t="str">
            <v>SC 23070633</v>
          </cell>
          <cell r="H338" t="str">
            <v>农产品</v>
          </cell>
          <cell r="I338" t="str">
            <v>尖椒</v>
          </cell>
          <cell r="J338" t="str">
            <v>/</v>
          </cell>
          <cell r="K338" t="str">
            <v>/</v>
          </cell>
          <cell r="L338" t="str">
            <v>2023-06-13</v>
          </cell>
          <cell r="M338" t="str">
            <v>食用农产品</v>
          </cell>
          <cell r="N338" t="str">
            <v>蔬菜</v>
          </cell>
          <cell r="O338" t="str">
            <v>茄果类蔬菜</v>
          </cell>
          <cell r="P338" t="str">
            <v>辣椒</v>
          </cell>
          <cell r="Q338" t="str">
            <v>/</v>
          </cell>
          <cell r="R338" t="str">
            <v>/</v>
          </cell>
          <cell r="S338" t="str">
            <v>岐山县世纪好又多生活超市</v>
          </cell>
          <cell r="T338" t="str">
            <v>陕西省宝鸡市岐山县蔡家坡镇新建路西段零胡村老九组沿街门面房</v>
          </cell>
        </row>
        <row r="339">
          <cell r="E339" t="str">
            <v>XBJ23610323750200247</v>
          </cell>
          <cell r="F339" t="str">
            <v>合格</v>
          </cell>
          <cell r="G339" t="str">
            <v>SC 23070634</v>
          </cell>
          <cell r="H339" t="str">
            <v>农产品</v>
          </cell>
          <cell r="I339" t="str">
            <v>贵妃芒</v>
          </cell>
          <cell r="J339" t="str">
            <v>/</v>
          </cell>
          <cell r="K339" t="str">
            <v>/</v>
          </cell>
          <cell r="L339" t="str">
            <v>2023-06-13</v>
          </cell>
          <cell r="M339" t="str">
            <v>食用农产品</v>
          </cell>
          <cell r="N339" t="str">
            <v>水果类</v>
          </cell>
          <cell r="O339" t="str">
            <v>热带和亚热带水果</v>
          </cell>
          <cell r="P339" t="str">
            <v>芒果</v>
          </cell>
          <cell r="Q339" t="str">
            <v>/</v>
          </cell>
          <cell r="R339" t="str">
            <v>/</v>
          </cell>
          <cell r="S339" t="str">
            <v>岐山县世纪好又多生活超市</v>
          </cell>
          <cell r="T339" t="str">
            <v>陕西省宝鸡市岐山县蔡家坡镇新建路西段零胡村老九组沿街门面房</v>
          </cell>
        </row>
        <row r="340">
          <cell r="E340" t="str">
            <v>XBJ23610323750200248</v>
          </cell>
          <cell r="F340" t="str">
            <v>合格</v>
          </cell>
          <cell r="G340" t="str">
            <v>SC 23070635</v>
          </cell>
          <cell r="H340" t="str">
            <v>农产品</v>
          </cell>
          <cell r="I340" t="str">
            <v>香蕉</v>
          </cell>
          <cell r="J340" t="str">
            <v>/</v>
          </cell>
          <cell r="K340" t="str">
            <v>/</v>
          </cell>
          <cell r="L340" t="str">
            <v>2023-06-13</v>
          </cell>
          <cell r="M340" t="str">
            <v>食用农产品</v>
          </cell>
          <cell r="N340" t="str">
            <v>水果类</v>
          </cell>
          <cell r="O340" t="str">
            <v>热带和亚热带水果</v>
          </cell>
          <cell r="P340" t="str">
            <v>香蕉</v>
          </cell>
          <cell r="Q340" t="str">
            <v>/</v>
          </cell>
          <cell r="R340" t="str">
            <v>/</v>
          </cell>
          <cell r="S340" t="str">
            <v>岐山县世纪好又多生活超市</v>
          </cell>
          <cell r="T340" t="str">
            <v>陕西省宝鸡市岐山县蔡家坡镇新建路西段零胡村老九组沿街门面房</v>
          </cell>
        </row>
        <row r="341">
          <cell r="E341" t="str">
            <v>XBJ23610323750200249</v>
          </cell>
          <cell r="F341" t="str">
            <v>合格</v>
          </cell>
          <cell r="G341" t="str">
            <v>SC 23070636</v>
          </cell>
          <cell r="H341" t="str">
            <v>农产品</v>
          </cell>
          <cell r="I341" t="str">
            <v>沃柑</v>
          </cell>
          <cell r="J341" t="str">
            <v>/</v>
          </cell>
          <cell r="K341" t="str">
            <v>/</v>
          </cell>
          <cell r="L341" t="str">
            <v>2023-06-13</v>
          </cell>
          <cell r="M341" t="str">
            <v>食用农产品</v>
          </cell>
          <cell r="N341" t="str">
            <v>水果类</v>
          </cell>
          <cell r="O341" t="str">
            <v>柑橘类水果</v>
          </cell>
          <cell r="P341" t="str">
            <v>柑、橘</v>
          </cell>
          <cell r="Q341" t="str">
            <v>/</v>
          </cell>
          <cell r="R341" t="str">
            <v>/</v>
          </cell>
          <cell r="S341" t="str">
            <v>岐山县世纪好又多生活超市</v>
          </cell>
          <cell r="T341" t="str">
            <v>陕西省宝鸡市岐山县蔡家坡镇新建路西段零胡村老九组沿街门面房</v>
          </cell>
        </row>
        <row r="342">
          <cell r="E342" t="str">
            <v>XBJ23610323750200212</v>
          </cell>
          <cell r="F342" t="str">
            <v>合格</v>
          </cell>
          <cell r="G342" t="str">
            <v>SC 23070674</v>
          </cell>
          <cell r="H342" t="str">
            <v>农产品</v>
          </cell>
          <cell r="I342" t="str">
            <v>（贵妃）芒果</v>
          </cell>
          <cell r="J342" t="str">
            <v>/</v>
          </cell>
          <cell r="K342" t="str">
            <v>/</v>
          </cell>
          <cell r="L342" t="str">
            <v>2023-06-12</v>
          </cell>
          <cell r="M342" t="str">
            <v>食用农产品</v>
          </cell>
          <cell r="N342" t="str">
            <v>水果类</v>
          </cell>
          <cell r="O342" t="str">
            <v>热带和亚热带水果</v>
          </cell>
          <cell r="P342" t="str">
            <v>芒果</v>
          </cell>
          <cell r="Q342" t="str">
            <v>/</v>
          </cell>
          <cell r="R342" t="str">
            <v>/</v>
          </cell>
          <cell r="S342" t="str">
            <v>宝鸡超美佳连锁超市有限公司蔡家坡经开区店</v>
          </cell>
          <cell r="T342" t="str">
            <v>陕西省宝鸡市岐山县蔡家坡镇凤凰路（云海酒店楼下）</v>
          </cell>
        </row>
        <row r="343">
          <cell r="E343" t="str">
            <v>XBJ23610323750200213</v>
          </cell>
          <cell r="F343" t="str">
            <v>合格</v>
          </cell>
          <cell r="G343" t="str">
            <v>SC 23070675</v>
          </cell>
          <cell r="H343" t="str">
            <v>农产品</v>
          </cell>
          <cell r="I343" t="str">
            <v>沃柑</v>
          </cell>
          <cell r="J343" t="str">
            <v>/</v>
          </cell>
          <cell r="K343" t="str">
            <v>/</v>
          </cell>
          <cell r="L343" t="str">
            <v>2023-06-12</v>
          </cell>
          <cell r="M343" t="str">
            <v>食用农产品</v>
          </cell>
          <cell r="N343" t="str">
            <v>水果类</v>
          </cell>
          <cell r="O343" t="str">
            <v>柑橘类水果</v>
          </cell>
          <cell r="P343" t="str">
            <v>柑、橘</v>
          </cell>
          <cell r="Q343" t="str">
            <v>/</v>
          </cell>
          <cell r="R343" t="str">
            <v>/</v>
          </cell>
          <cell r="S343" t="str">
            <v>宝鸡超美佳连锁超市有限公司蔡家坡经开区店</v>
          </cell>
          <cell r="T343" t="str">
            <v>陕西省宝鸡市岐山县蔡家坡镇凤凰路（云海酒店楼下）</v>
          </cell>
        </row>
        <row r="344">
          <cell r="E344" t="str">
            <v>XBJ23610323750200214</v>
          </cell>
          <cell r="F344" t="str">
            <v>合格</v>
          </cell>
          <cell r="G344" t="str">
            <v>SC 23070676</v>
          </cell>
          <cell r="H344" t="str">
            <v>农产品</v>
          </cell>
          <cell r="I344" t="str">
            <v>猪五花肉</v>
          </cell>
          <cell r="J344" t="str">
            <v>/</v>
          </cell>
          <cell r="K344" t="str">
            <v>/</v>
          </cell>
          <cell r="L344" t="str">
            <v>2023-06-11</v>
          </cell>
          <cell r="M344" t="str">
            <v>食用农产品</v>
          </cell>
          <cell r="N344" t="str">
            <v>畜禽肉及副产品</v>
          </cell>
          <cell r="O344" t="str">
            <v>畜肉</v>
          </cell>
          <cell r="P344" t="str">
            <v>猪肉</v>
          </cell>
          <cell r="Q344" t="str">
            <v>宝鸡市阳平利民屠宰有限责任公司</v>
          </cell>
          <cell r="R344" t="str">
            <v>陕西省宝鸡市陈仓区阳平镇</v>
          </cell>
          <cell r="S344" t="str">
            <v>宝鸡超美佳连锁超市有限公司蔡家坡经开区店</v>
          </cell>
          <cell r="T344" t="str">
            <v>陕西省宝鸡市岐山县蔡家坡镇凤凰路（云海酒店楼下）</v>
          </cell>
        </row>
        <row r="345">
          <cell r="E345" t="str">
            <v>XBJ23610323750200215</v>
          </cell>
          <cell r="F345" t="str">
            <v>合格</v>
          </cell>
          <cell r="G345" t="str">
            <v>SC 23070677</v>
          </cell>
          <cell r="H345" t="str">
            <v>农产品</v>
          </cell>
          <cell r="I345" t="str">
            <v>海南香蕉</v>
          </cell>
          <cell r="J345" t="str">
            <v>/</v>
          </cell>
          <cell r="K345" t="str">
            <v>/</v>
          </cell>
          <cell r="L345" t="str">
            <v>2023-06-12</v>
          </cell>
          <cell r="M345" t="str">
            <v>食用农产品</v>
          </cell>
          <cell r="N345" t="str">
            <v>水果类</v>
          </cell>
          <cell r="O345" t="str">
            <v>热带和亚热带水果</v>
          </cell>
          <cell r="P345" t="str">
            <v>香蕉</v>
          </cell>
          <cell r="Q345" t="str">
            <v>/</v>
          </cell>
          <cell r="R345" t="str">
            <v>/</v>
          </cell>
          <cell r="S345" t="str">
            <v>宝鸡超美佳连锁超市有限公司蔡家坡经开区店</v>
          </cell>
          <cell r="T345" t="str">
            <v>陕西省宝鸡市岐山县蔡家坡镇凤凰路（云海酒店楼下）</v>
          </cell>
        </row>
        <row r="346">
          <cell r="E346" t="str">
            <v>XBJ23610323750200216</v>
          </cell>
          <cell r="F346" t="str">
            <v>合格</v>
          </cell>
          <cell r="G346" t="str">
            <v>SC 23070678</v>
          </cell>
          <cell r="H346" t="str">
            <v>农产品</v>
          </cell>
          <cell r="I346" t="str">
            <v>韭菜</v>
          </cell>
          <cell r="J346" t="str">
            <v>/</v>
          </cell>
          <cell r="K346" t="str">
            <v>/</v>
          </cell>
          <cell r="L346" t="str">
            <v>2023-06-12</v>
          </cell>
          <cell r="M346" t="str">
            <v>食用农产品</v>
          </cell>
          <cell r="N346" t="str">
            <v>蔬菜</v>
          </cell>
          <cell r="O346" t="str">
            <v>鳞茎类蔬菜</v>
          </cell>
          <cell r="P346" t="str">
            <v>韭菜</v>
          </cell>
          <cell r="Q346" t="str">
            <v>/</v>
          </cell>
          <cell r="R346" t="str">
            <v>/</v>
          </cell>
          <cell r="S346" t="str">
            <v>宝鸡超美佳连锁超市有限公司蔡家坡经开区店</v>
          </cell>
          <cell r="T346" t="str">
            <v>陕西省宝鸡市岐山县蔡家坡镇凤凰路（云海酒店楼下）</v>
          </cell>
        </row>
        <row r="347">
          <cell r="E347" t="str">
            <v>XBJ23610323750200217</v>
          </cell>
          <cell r="F347" t="str">
            <v>合格</v>
          </cell>
          <cell r="G347" t="str">
            <v>SC 23070679</v>
          </cell>
          <cell r="H347" t="str">
            <v>农产品</v>
          </cell>
          <cell r="I347" t="str">
            <v>芹菜</v>
          </cell>
          <cell r="J347" t="str">
            <v>/</v>
          </cell>
          <cell r="K347" t="str">
            <v>/</v>
          </cell>
          <cell r="L347" t="str">
            <v>2023-06-12</v>
          </cell>
          <cell r="M347" t="str">
            <v>食用农产品</v>
          </cell>
          <cell r="N347" t="str">
            <v>蔬菜</v>
          </cell>
          <cell r="O347" t="str">
            <v>叶菜类蔬菜</v>
          </cell>
          <cell r="P347" t="str">
            <v>芹菜</v>
          </cell>
          <cell r="Q347" t="str">
            <v>/</v>
          </cell>
          <cell r="R347" t="str">
            <v>/</v>
          </cell>
          <cell r="S347" t="str">
            <v>宝鸡超美佳连锁超市有限公司蔡家坡经开区店</v>
          </cell>
          <cell r="T347" t="str">
            <v>陕西省宝鸡市岐山县蔡家坡镇凤凰路（云海酒店楼下）</v>
          </cell>
        </row>
        <row r="348">
          <cell r="E348" t="str">
            <v>XBJ23610323750200218</v>
          </cell>
          <cell r="F348" t="str">
            <v>合格</v>
          </cell>
          <cell r="G348" t="str">
            <v>SC 23070680</v>
          </cell>
          <cell r="H348" t="str">
            <v>农产品</v>
          </cell>
          <cell r="I348" t="str">
            <v>菠菜</v>
          </cell>
          <cell r="J348" t="str">
            <v>/</v>
          </cell>
          <cell r="K348" t="str">
            <v>/</v>
          </cell>
          <cell r="L348" t="str">
            <v>2023-06-12</v>
          </cell>
          <cell r="M348" t="str">
            <v>食用农产品</v>
          </cell>
          <cell r="N348" t="str">
            <v>蔬菜</v>
          </cell>
          <cell r="O348" t="str">
            <v>叶菜类蔬菜</v>
          </cell>
          <cell r="P348" t="str">
            <v>菠菜</v>
          </cell>
          <cell r="Q348" t="str">
            <v>/</v>
          </cell>
          <cell r="R348" t="str">
            <v>/</v>
          </cell>
          <cell r="S348" t="str">
            <v>宝鸡超美佳连锁超市有限公司蔡家坡经开区店</v>
          </cell>
          <cell r="T348" t="str">
            <v>陕西省宝鸡市岐山县蔡家坡镇凤凰路（云海酒店楼下）</v>
          </cell>
        </row>
        <row r="349">
          <cell r="E349" t="str">
            <v>XBJ23610323750200219</v>
          </cell>
          <cell r="F349" t="str">
            <v>合格</v>
          </cell>
          <cell r="G349" t="str">
            <v>SC 23070681</v>
          </cell>
          <cell r="H349" t="str">
            <v>农产品</v>
          </cell>
          <cell r="I349" t="str">
            <v>小青菜（普通白菜）</v>
          </cell>
          <cell r="J349" t="str">
            <v>/</v>
          </cell>
          <cell r="K349" t="str">
            <v>/</v>
          </cell>
          <cell r="L349" t="str">
            <v>2023-06-12</v>
          </cell>
          <cell r="M349" t="str">
            <v>食用农产品</v>
          </cell>
          <cell r="N349" t="str">
            <v>蔬菜</v>
          </cell>
          <cell r="O349" t="str">
            <v>叶菜类蔬菜</v>
          </cell>
          <cell r="P349" t="str">
            <v>普通白菜</v>
          </cell>
          <cell r="Q349" t="str">
            <v>/</v>
          </cell>
          <cell r="R349" t="str">
            <v>/</v>
          </cell>
          <cell r="S349" t="str">
            <v>宝鸡超美佳连锁超市有限公司蔡家坡经开区店</v>
          </cell>
          <cell r="T349" t="str">
            <v>陕西省宝鸡市岐山县蔡家坡镇凤凰路（云海酒店楼下）</v>
          </cell>
        </row>
        <row r="350">
          <cell r="E350" t="str">
            <v>XBJ23610323750200220</v>
          </cell>
          <cell r="F350" t="str">
            <v>合格</v>
          </cell>
          <cell r="G350" t="str">
            <v>SC 23070682</v>
          </cell>
          <cell r="H350" t="str">
            <v>农产品</v>
          </cell>
          <cell r="I350" t="str">
            <v>油麦菜</v>
          </cell>
          <cell r="J350" t="str">
            <v>/</v>
          </cell>
          <cell r="K350" t="str">
            <v>/</v>
          </cell>
          <cell r="L350" t="str">
            <v>2023-06-12</v>
          </cell>
          <cell r="M350" t="str">
            <v>食用农产品</v>
          </cell>
          <cell r="N350" t="str">
            <v>蔬菜</v>
          </cell>
          <cell r="O350" t="str">
            <v>叶菜类蔬菜</v>
          </cell>
          <cell r="P350" t="str">
            <v>油麦菜</v>
          </cell>
          <cell r="Q350" t="str">
            <v>/</v>
          </cell>
          <cell r="R350" t="str">
            <v>/</v>
          </cell>
          <cell r="S350" t="str">
            <v>宝鸡超美佳连锁超市有限公司蔡家坡经开区店</v>
          </cell>
          <cell r="T350" t="str">
            <v>陕西省宝鸡市岐山县蔡家坡镇凤凰路（云海酒店楼下）</v>
          </cell>
        </row>
        <row r="351">
          <cell r="E351" t="str">
            <v>XBJ23610323750200221</v>
          </cell>
          <cell r="F351" t="str">
            <v>合格</v>
          </cell>
          <cell r="G351" t="str">
            <v>SC 23070683</v>
          </cell>
          <cell r="H351" t="str">
            <v>农产品</v>
          </cell>
          <cell r="I351" t="str">
            <v>豇豆</v>
          </cell>
          <cell r="J351" t="str">
            <v>/</v>
          </cell>
          <cell r="K351" t="str">
            <v>/</v>
          </cell>
          <cell r="L351" t="str">
            <v>2023-06-12</v>
          </cell>
          <cell r="M351" t="str">
            <v>食用农产品</v>
          </cell>
          <cell r="N351" t="str">
            <v>蔬菜</v>
          </cell>
          <cell r="O351" t="str">
            <v>豆类蔬菜</v>
          </cell>
          <cell r="P351" t="str">
            <v>豇豆</v>
          </cell>
          <cell r="Q351" t="str">
            <v>/</v>
          </cell>
          <cell r="R351" t="str">
            <v>/</v>
          </cell>
          <cell r="S351" t="str">
            <v>宝鸡超美佳连锁超市有限公司蔡家坡经开区店</v>
          </cell>
          <cell r="T351" t="str">
            <v>陕西省宝鸡市岐山县蔡家坡镇凤凰路（云海酒店楼下）</v>
          </cell>
        </row>
        <row r="352">
          <cell r="E352" t="str">
            <v>XBJ23610323750200222</v>
          </cell>
          <cell r="F352" t="str">
            <v>合格</v>
          </cell>
          <cell r="G352" t="str">
            <v>SC 23070684</v>
          </cell>
          <cell r="H352" t="str">
            <v>农产品</v>
          </cell>
          <cell r="I352" t="str">
            <v>芒果</v>
          </cell>
          <cell r="J352" t="str">
            <v>/</v>
          </cell>
          <cell r="K352" t="str">
            <v>/</v>
          </cell>
          <cell r="L352" t="str">
            <v>2023-06-12</v>
          </cell>
          <cell r="M352" t="str">
            <v>食用农产品</v>
          </cell>
          <cell r="N352" t="str">
            <v>水果类</v>
          </cell>
          <cell r="O352" t="str">
            <v>热带和亚热带水果</v>
          </cell>
          <cell r="P352" t="str">
            <v>芒果</v>
          </cell>
          <cell r="Q352" t="str">
            <v>/</v>
          </cell>
          <cell r="R352" t="str">
            <v>/</v>
          </cell>
          <cell r="S352" t="str">
            <v>岐山县农元素生鲜果蔬店</v>
          </cell>
          <cell r="T352" t="str">
            <v>陕西省宝鸡市岐山县蔡家坡镇东三路凤鸣新城东1#楼108商铺</v>
          </cell>
        </row>
        <row r="353">
          <cell r="E353" t="str">
            <v>XBJ23610323750200223</v>
          </cell>
          <cell r="F353" t="str">
            <v>合格</v>
          </cell>
          <cell r="G353" t="str">
            <v>SC 23070685</v>
          </cell>
          <cell r="H353" t="str">
            <v>农产品</v>
          </cell>
          <cell r="I353" t="str">
            <v>香蕉</v>
          </cell>
          <cell r="J353" t="str">
            <v>/</v>
          </cell>
          <cell r="K353" t="str">
            <v>/</v>
          </cell>
          <cell r="L353" t="str">
            <v>2023-06-12</v>
          </cell>
          <cell r="M353" t="str">
            <v>食用农产品</v>
          </cell>
          <cell r="N353" t="str">
            <v>水果类</v>
          </cell>
          <cell r="O353" t="str">
            <v>热带和亚热带水果</v>
          </cell>
          <cell r="P353" t="str">
            <v>香蕉</v>
          </cell>
          <cell r="Q353" t="str">
            <v>/</v>
          </cell>
          <cell r="R353" t="str">
            <v>/</v>
          </cell>
          <cell r="S353" t="str">
            <v>岐山县农元素生鲜果蔬店</v>
          </cell>
          <cell r="T353" t="str">
            <v>陕西省宝鸡市岐山县蔡家坡镇东三路凤鸣新城东1#楼108商铺</v>
          </cell>
        </row>
        <row r="354">
          <cell r="E354" t="str">
            <v>XBJ23610323750200224</v>
          </cell>
          <cell r="F354" t="str">
            <v>合格</v>
          </cell>
          <cell r="G354" t="str">
            <v>SC 23070686</v>
          </cell>
          <cell r="H354" t="str">
            <v>农产品</v>
          </cell>
          <cell r="I354" t="str">
            <v>豇豆</v>
          </cell>
          <cell r="J354" t="str">
            <v>/</v>
          </cell>
          <cell r="K354" t="str">
            <v>/</v>
          </cell>
          <cell r="L354" t="str">
            <v>2023-06-12</v>
          </cell>
          <cell r="M354" t="str">
            <v>食用农产品</v>
          </cell>
          <cell r="N354" t="str">
            <v>蔬菜</v>
          </cell>
          <cell r="O354" t="str">
            <v>豆类蔬菜</v>
          </cell>
          <cell r="P354" t="str">
            <v>豇豆</v>
          </cell>
          <cell r="Q354" t="str">
            <v>/</v>
          </cell>
          <cell r="R354" t="str">
            <v>/</v>
          </cell>
          <cell r="S354" t="str">
            <v>岐山县农元素生鲜果蔬店</v>
          </cell>
          <cell r="T354" t="str">
            <v>陕西省宝鸡市岐山县蔡家坡镇东三路凤鸣新城东1#楼108商铺</v>
          </cell>
        </row>
        <row r="355">
          <cell r="E355" t="str">
            <v>XBJ23610323750200225</v>
          </cell>
          <cell r="F355" t="str">
            <v>合格</v>
          </cell>
          <cell r="G355" t="str">
            <v>SC 23070687</v>
          </cell>
          <cell r="H355" t="str">
            <v>农产品</v>
          </cell>
          <cell r="I355" t="str">
            <v>韭菜</v>
          </cell>
          <cell r="J355" t="str">
            <v>/</v>
          </cell>
          <cell r="K355" t="str">
            <v>/</v>
          </cell>
          <cell r="L355" t="str">
            <v>2023-06-12</v>
          </cell>
          <cell r="M355" t="str">
            <v>食用农产品</v>
          </cell>
          <cell r="N355" t="str">
            <v>蔬菜</v>
          </cell>
          <cell r="O355" t="str">
            <v>鳞茎类蔬菜</v>
          </cell>
          <cell r="P355" t="str">
            <v>韭菜</v>
          </cell>
          <cell r="Q355" t="str">
            <v>/</v>
          </cell>
          <cell r="R355" t="str">
            <v>/</v>
          </cell>
          <cell r="S355" t="str">
            <v>岐山县农元素生鲜果蔬店</v>
          </cell>
          <cell r="T355" t="str">
            <v>陕西省宝鸡市岐山县蔡家坡镇东三路凤鸣新城东1#楼108商铺</v>
          </cell>
        </row>
        <row r="356">
          <cell r="E356" t="str">
            <v>XBJ23610323750200226</v>
          </cell>
          <cell r="F356" t="str">
            <v>合格</v>
          </cell>
          <cell r="G356" t="str">
            <v>SC 23070688</v>
          </cell>
          <cell r="H356" t="str">
            <v>农产品</v>
          </cell>
          <cell r="I356" t="str">
            <v>芹菜</v>
          </cell>
          <cell r="J356" t="str">
            <v>/</v>
          </cell>
          <cell r="K356" t="str">
            <v>/</v>
          </cell>
          <cell r="L356" t="str">
            <v>2023-06-12</v>
          </cell>
          <cell r="M356" t="str">
            <v>食用农产品</v>
          </cell>
          <cell r="N356" t="str">
            <v>蔬菜</v>
          </cell>
          <cell r="O356" t="str">
            <v>叶菜类蔬菜</v>
          </cell>
          <cell r="P356" t="str">
            <v>芹菜</v>
          </cell>
          <cell r="Q356" t="str">
            <v>/</v>
          </cell>
          <cell r="R356" t="str">
            <v>/</v>
          </cell>
          <cell r="S356" t="str">
            <v>岐山县农元素生鲜果蔬店</v>
          </cell>
          <cell r="T356" t="str">
            <v>陕西省宝鸡市岐山县蔡家坡镇东三路凤鸣新城东1#楼108商铺</v>
          </cell>
        </row>
        <row r="357">
          <cell r="E357" t="str">
            <v>XBJ23610323750200227</v>
          </cell>
          <cell r="F357" t="str">
            <v>合格</v>
          </cell>
          <cell r="G357" t="str">
            <v>SC 23070689</v>
          </cell>
          <cell r="H357" t="str">
            <v>农产品</v>
          </cell>
          <cell r="I357" t="str">
            <v>黄豆芽</v>
          </cell>
          <cell r="J357" t="str">
            <v>/</v>
          </cell>
          <cell r="K357" t="str">
            <v>/</v>
          </cell>
          <cell r="L357" t="str">
            <v>2023-06-12</v>
          </cell>
          <cell r="M357" t="str">
            <v>食用农产品</v>
          </cell>
          <cell r="N357" t="str">
            <v>蔬菜</v>
          </cell>
          <cell r="O357" t="str">
            <v>豆芽</v>
          </cell>
          <cell r="P357" t="str">
            <v>豆芽</v>
          </cell>
          <cell r="Q357" t="str">
            <v>/</v>
          </cell>
          <cell r="R357" t="str">
            <v>/</v>
          </cell>
          <cell r="S357" t="str">
            <v>岐山县农元素生鲜果蔬店</v>
          </cell>
          <cell r="T357" t="str">
            <v>陕西省宝鸡市岐山县蔡家坡镇东三路凤鸣新城东1#楼108商铺</v>
          </cell>
        </row>
        <row r="358">
          <cell r="E358" t="str">
            <v>XBJ23610323750200228</v>
          </cell>
          <cell r="F358" t="str">
            <v>合格</v>
          </cell>
          <cell r="G358" t="str">
            <v>SC 23070690</v>
          </cell>
          <cell r="H358" t="str">
            <v>农产品</v>
          </cell>
          <cell r="I358" t="str">
            <v>鸡蛋</v>
          </cell>
          <cell r="J358" t="str">
            <v>/</v>
          </cell>
          <cell r="K358" t="str">
            <v>/</v>
          </cell>
          <cell r="L358" t="str">
            <v>2023-06-12</v>
          </cell>
          <cell r="M358" t="str">
            <v>食用农产品</v>
          </cell>
          <cell r="N358" t="str">
            <v>鲜蛋</v>
          </cell>
          <cell r="O358" t="str">
            <v>鲜蛋</v>
          </cell>
          <cell r="P358" t="str">
            <v>鸡蛋</v>
          </cell>
          <cell r="Q358" t="str">
            <v>/</v>
          </cell>
          <cell r="R358" t="str">
            <v>/</v>
          </cell>
          <cell r="S358" t="str">
            <v>岐山县农元素生鲜果蔬店</v>
          </cell>
          <cell r="T358" t="str">
            <v>陕西省宝鸡市岐山县蔡家坡镇东三路凤鸣新城东1#楼108商铺</v>
          </cell>
        </row>
        <row r="359">
          <cell r="E359" t="str">
            <v>XBJ23610323750200229</v>
          </cell>
          <cell r="F359" t="str">
            <v>合格</v>
          </cell>
          <cell r="G359" t="str">
            <v>SC 23070691</v>
          </cell>
          <cell r="H359" t="str">
            <v>农产品</v>
          </cell>
          <cell r="I359" t="str">
            <v>鸡脯肉</v>
          </cell>
          <cell r="J359" t="str">
            <v>/</v>
          </cell>
          <cell r="K359" t="str">
            <v>/</v>
          </cell>
          <cell r="L359" t="str">
            <v>2023-06-12</v>
          </cell>
          <cell r="M359" t="str">
            <v>食用农产品</v>
          </cell>
          <cell r="N359" t="str">
            <v>畜禽肉及副产品</v>
          </cell>
          <cell r="O359" t="str">
            <v>禽肉</v>
          </cell>
          <cell r="P359" t="str">
            <v>鸡肉</v>
          </cell>
          <cell r="Q359" t="str">
            <v>/</v>
          </cell>
          <cell r="R359" t="str">
            <v>/</v>
          </cell>
          <cell r="S359" t="str">
            <v>岐山县农元素生鲜果蔬店</v>
          </cell>
          <cell r="T359" t="str">
            <v>陕西省宝鸡市岐山县蔡家坡镇东三路凤鸣新城东1#楼108商铺</v>
          </cell>
        </row>
        <row r="360">
          <cell r="E360" t="str">
            <v>XBJ23610323750200289</v>
          </cell>
          <cell r="F360" t="str">
            <v>合格</v>
          </cell>
          <cell r="G360" t="str">
            <v>SC 23070704</v>
          </cell>
          <cell r="H360" t="str">
            <v>农产品</v>
          </cell>
          <cell r="I360" t="str">
            <v>黄豆芽</v>
          </cell>
          <cell r="J360" t="str">
            <v>/</v>
          </cell>
          <cell r="K360" t="str">
            <v>/</v>
          </cell>
          <cell r="L360" t="str">
            <v>2023-06-16</v>
          </cell>
          <cell r="M360" t="str">
            <v>食用农产品</v>
          </cell>
          <cell r="N360" t="str">
            <v>蔬菜</v>
          </cell>
          <cell r="O360" t="str">
            <v>豆芽</v>
          </cell>
          <cell r="P360" t="str">
            <v>豆芽</v>
          </cell>
          <cell r="Q360" t="str">
            <v>/</v>
          </cell>
          <cell r="R360" t="str">
            <v>/</v>
          </cell>
          <cell r="S360" t="str">
            <v>岐山县新利鲜生购物超市</v>
          </cell>
          <cell r="T360" t="str">
            <v>陕西省宝鸡市岐山县蔡家坡镇东一路(京泰经适房小区18号楼105-106号商铺)</v>
          </cell>
        </row>
        <row r="361">
          <cell r="E361" t="str">
            <v>XBJ23610323750200290</v>
          </cell>
          <cell r="F361" t="str">
            <v>合格</v>
          </cell>
          <cell r="G361" t="str">
            <v>SC 23070705</v>
          </cell>
          <cell r="H361" t="str">
            <v>农产品</v>
          </cell>
          <cell r="I361" t="str">
            <v>豇豆</v>
          </cell>
          <cell r="J361" t="str">
            <v>/</v>
          </cell>
          <cell r="K361" t="str">
            <v>/</v>
          </cell>
          <cell r="L361" t="str">
            <v>2023-06-16</v>
          </cell>
          <cell r="M361" t="str">
            <v>食用农产品</v>
          </cell>
          <cell r="N361" t="str">
            <v>蔬菜</v>
          </cell>
          <cell r="O361" t="str">
            <v>豆类蔬菜</v>
          </cell>
          <cell r="P361" t="str">
            <v>豇豆</v>
          </cell>
          <cell r="Q361" t="str">
            <v>/</v>
          </cell>
          <cell r="R361" t="str">
            <v>/</v>
          </cell>
          <cell r="S361" t="str">
            <v>岐山县新利鲜生购物超市</v>
          </cell>
          <cell r="T361" t="str">
            <v>陕西省宝鸡市岐山县蔡家坡镇东一路(京泰经适房小区18号楼105-106号商铺)</v>
          </cell>
        </row>
        <row r="362">
          <cell r="E362" t="str">
            <v>XBJ23610323750200291</v>
          </cell>
          <cell r="F362" t="str">
            <v>合格</v>
          </cell>
          <cell r="G362" t="str">
            <v>SC 23070706</v>
          </cell>
          <cell r="H362" t="str">
            <v>农产品</v>
          </cell>
          <cell r="I362" t="str">
            <v>油麦菜</v>
          </cell>
          <cell r="J362" t="str">
            <v>/</v>
          </cell>
          <cell r="K362" t="str">
            <v>/</v>
          </cell>
          <cell r="L362" t="str">
            <v>2023-06-16</v>
          </cell>
          <cell r="M362" t="str">
            <v>食用农产品</v>
          </cell>
          <cell r="N362" t="str">
            <v>蔬菜</v>
          </cell>
          <cell r="O362" t="str">
            <v>叶菜类蔬菜</v>
          </cell>
          <cell r="P362" t="str">
            <v>油麦菜</v>
          </cell>
          <cell r="Q362" t="str">
            <v>/</v>
          </cell>
          <cell r="R362" t="str">
            <v>/</v>
          </cell>
          <cell r="S362" t="str">
            <v>岐山县新利鲜生购物超市</v>
          </cell>
          <cell r="T362" t="str">
            <v>陕西省宝鸡市岐山县蔡家坡镇东一路(京泰经适房小区18号楼105-106号商铺)</v>
          </cell>
        </row>
        <row r="363">
          <cell r="E363" t="str">
            <v>XBJ23610323750200292</v>
          </cell>
          <cell r="F363" t="str">
            <v>合格</v>
          </cell>
          <cell r="G363" t="str">
            <v>SC 23070707</v>
          </cell>
          <cell r="H363" t="str">
            <v>农产品</v>
          </cell>
          <cell r="I363" t="str">
            <v>油桃</v>
          </cell>
          <cell r="J363" t="str">
            <v>/</v>
          </cell>
          <cell r="K363" t="str">
            <v>/</v>
          </cell>
          <cell r="L363" t="str">
            <v>2023-06-16</v>
          </cell>
          <cell r="M363" t="str">
            <v>食用农产品</v>
          </cell>
          <cell r="N363" t="str">
            <v>水果类</v>
          </cell>
          <cell r="O363" t="str">
            <v>核果类水果</v>
          </cell>
          <cell r="P363" t="str">
            <v>油桃</v>
          </cell>
          <cell r="Q363" t="str">
            <v>/</v>
          </cell>
          <cell r="R363" t="str">
            <v>/</v>
          </cell>
          <cell r="S363" t="str">
            <v>岐山县新利鲜生购物超市</v>
          </cell>
          <cell r="T363" t="str">
            <v>陕西省宝鸡市岐山县蔡家坡镇东一路(京泰经适房小区18号楼105-106号商铺)</v>
          </cell>
        </row>
        <row r="364">
          <cell r="E364" t="str">
            <v>XBJ23610323750200293</v>
          </cell>
          <cell r="F364" t="str">
            <v>合格</v>
          </cell>
          <cell r="G364" t="str">
            <v>SC 23070708</v>
          </cell>
          <cell r="H364" t="str">
            <v>农产品</v>
          </cell>
          <cell r="I364" t="str">
            <v>菠菜</v>
          </cell>
          <cell r="J364" t="str">
            <v>/</v>
          </cell>
          <cell r="K364" t="str">
            <v>/</v>
          </cell>
          <cell r="L364" t="str">
            <v>2023-06-16</v>
          </cell>
          <cell r="M364" t="str">
            <v>食用农产品</v>
          </cell>
          <cell r="N364" t="str">
            <v>蔬菜</v>
          </cell>
          <cell r="O364" t="str">
            <v>叶菜类蔬菜</v>
          </cell>
          <cell r="P364" t="str">
            <v>菠菜</v>
          </cell>
          <cell r="Q364" t="str">
            <v>/</v>
          </cell>
          <cell r="R364" t="str">
            <v>/</v>
          </cell>
          <cell r="S364" t="str">
            <v>岐山县新利鲜生购物超市</v>
          </cell>
          <cell r="T364" t="str">
            <v>陕西省宝鸡市岐山县蔡家坡镇东一路(京泰经适房小区18号楼105-106号商铺)</v>
          </cell>
        </row>
        <row r="365">
          <cell r="E365" t="str">
            <v>XBJ23610323750200294</v>
          </cell>
          <cell r="F365" t="str">
            <v>合格</v>
          </cell>
          <cell r="G365" t="str">
            <v>SC 23070709</v>
          </cell>
          <cell r="H365" t="str">
            <v>农产品</v>
          </cell>
          <cell r="I365" t="str">
            <v>红花生米</v>
          </cell>
          <cell r="J365" t="str">
            <v>/</v>
          </cell>
          <cell r="K365" t="str">
            <v>/</v>
          </cell>
          <cell r="L365" t="str">
            <v>2023-06-14</v>
          </cell>
          <cell r="M365" t="str">
            <v>食用农产品</v>
          </cell>
          <cell r="N365" t="str">
            <v>生干坚果与籽类食品</v>
          </cell>
          <cell r="O365" t="str">
            <v>生干坚果与籽类食品</v>
          </cell>
          <cell r="P365" t="str">
            <v>生干籽类</v>
          </cell>
          <cell r="Q365" t="str">
            <v>/</v>
          </cell>
          <cell r="R365" t="str">
            <v>/</v>
          </cell>
          <cell r="S365" t="str">
            <v>岐山县新利鲜生购物超市</v>
          </cell>
          <cell r="T365" t="str">
            <v>陕西省宝鸡市岐山县蔡家坡镇东一路(京泰经适房小区18号楼105-106号商铺)</v>
          </cell>
        </row>
        <row r="366">
          <cell r="E366" t="str">
            <v>XBJ23610323750200295</v>
          </cell>
          <cell r="F366" t="str">
            <v>合格</v>
          </cell>
          <cell r="G366" t="str">
            <v>SC 23070710</v>
          </cell>
          <cell r="H366" t="str">
            <v>农产品</v>
          </cell>
          <cell r="I366" t="str">
            <v>鸡脯肉</v>
          </cell>
          <cell r="J366" t="str">
            <v>/</v>
          </cell>
          <cell r="K366" t="str">
            <v>/</v>
          </cell>
          <cell r="L366" t="str">
            <v>2023-06-15</v>
          </cell>
          <cell r="M366" t="str">
            <v>食用农产品</v>
          </cell>
          <cell r="N366" t="str">
            <v>畜禽肉及副产品</v>
          </cell>
          <cell r="O366" t="str">
            <v>禽肉</v>
          </cell>
          <cell r="P366" t="str">
            <v>鸡肉</v>
          </cell>
          <cell r="Q366" t="str">
            <v>/</v>
          </cell>
          <cell r="R366" t="str">
            <v>/</v>
          </cell>
          <cell r="S366" t="str">
            <v>岐山县新利鲜生购物超市</v>
          </cell>
          <cell r="T366" t="str">
            <v>陕西省宝鸡市岐山县蔡家坡镇东一路(京泰经适房小区18号楼105-106号商铺)</v>
          </cell>
        </row>
        <row r="367">
          <cell r="E367" t="str">
            <v>XBJ23610323750200296</v>
          </cell>
          <cell r="F367" t="str">
            <v>合格</v>
          </cell>
          <cell r="G367" t="str">
            <v>SC 23070711</v>
          </cell>
          <cell r="H367" t="str">
            <v>农产品</v>
          </cell>
          <cell r="I367" t="str">
            <v>小青菜（普通白菜）</v>
          </cell>
          <cell r="J367" t="str">
            <v>/</v>
          </cell>
          <cell r="K367" t="str">
            <v>/</v>
          </cell>
          <cell r="L367" t="str">
            <v>2023-06-16</v>
          </cell>
          <cell r="M367" t="str">
            <v>食用农产品</v>
          </cell>
          <cell r="N367" t="str">
            <v>蔬菜</v>
          </cell>
          <cell r="O367" t="str">
            <v>叶菜类蔬菜</v>
          </cell>
          <cell r="P367" t="str">
            <v>普通白菜</v>
          </cell>
          <cell r="Q367" t="str">
            <v>/</v>
          </cell>
          <cell r="R367" t="str">
            <v>/</v>
          </cell>
          <cell r="S367" t="str">
            <v>岐山县新利鲜生购物超市</v>
          </cell>
          <cell r="T367" t="str">
            <v>陕西省宝鸡市岐山县蔡家坡镇东一路(京泰经适房小区18号楼105-106号商铺)</v>
          </cell>
        </row>
        <row r="368">
          <cell r="E368" t="str">
            <v>XBJ23610323750200297</v>
          </cell>
          <cell r="F368" t="str">
            <v>合格</v>
          </cell>
          <cell r="G368" t="str">
            <v>SC 23070712</v>
          </cell>
          <cell r="H368" t="str">
            <v>农产品</v>
          </cell>
          <cell r="I368" t="str">
            <v>韭菜</v>
          </cell>
          <cell r="J368" t="str">
            <v>/</v>
          </cell>
          <cell r="K368" t="str">
            <v>/</v>
          </cell>
          <cell r="L368" t="str">
            <v>2023-06-16</v>
          </cell>
          <cell r="M368" t="str">
            <v>食用农产品</v>
          </cell>
          <cell r="N368" t="str">
            <v>蔬菜</v>
          </cell>
          <cell r="O368" t="str">
            <v>鳞茎类蔬菜</v>
          </cell>
          <cell r="P368" t="str">
            <v>韭菜</v>
          </cell>
          <cell r="Q368" t="str">
            <v>/</v>
          </cell>
          <cell r="R368" t="str">
            <v>/</v>
          </cell>
          <cell r="S368" t="str">
            <v>岐山县新利鲜生购物超市</v>
          </cell>
          <cell r="T368" t="str">
            <v>陕西省宝鸡市岐山县蔡家坡镇东一路(京泰经适房小区18号楼105-106号商铺)</v>
          </cell>
        </row>
        <row r="369">
          <cell r="E369" t="str">
            <v>XBJ23610323750200298</v>
          </cell>
          <cell r="F369" t="str">
            <v>合格</v>
          </cell>
          <cell r="G369" t="str">
            <v>SC 23070713</v>
          </cell>
          <cell r="H369" t="str">
            <v>农产品</v>
          </cell>
          <cell r="I369" t="str">
            <v>鸡蛋</v>
          </cell>
          <cell r="J369" t="str">
            <v>/</v>
          </cell>
          <cell r="K369" t="str">
            <v>/</v>
          </cell>
          <cell r="L369" t="str">
            <v>2023-06-16</v>
          </cell>
          <cell r="M369" t="str">
            <v>食用农产品</v>
          </cell>
          <cell r="N369" t="str">
            <v>鲜蛋</v>
          </cell>
          <cell r="O369" t="str">
            <v>鲜蛋</v>
          </cell>
          <cell r="P369" t="str">
            <v>鸡蛋</v>
          </cell>
          <cell r="Q369" t="str">
            <v>/</v>
          </cell>
          <cell r="R369" t="str">
            <v>/</v>
          </cell>
          <cell r="S369" t="str">
            <v>岐山县新利鲜生购物超市</v>
          </cell>
          <cell r="T369" t="str">
            <v>陕西省宝鸡市岐山县蔡家坡镇东一路(京泰经适房小区18号楼105-106号商铺)</v>
          </cell>
        </row>
        <row r="370">
          <cell r="E370" t="str">
            <v>XBJ23610323750200299</v>
          </cell>
          <cell r="F370" t="str">
            <v>合格</v>
          </cell>
          <cell r="G370" t="str">
            <v>SC 23070714</v>
          </cell>
          <cell r="H370" t="str">
            <v>农产品</v>
          </cell>
          <cell r="I370" t="str">
            <v>黄豆芽</v>
          </cell>
          <cell r="J370" t="str">
            <v>/</v>
          </cell>
          <cell r="K370" t="str">
            <v>/</v>
          </cell>
          <cell r="L370" t="str">
            <v>2023-06-16</v>
          </cell>
          <cell r="M370" t="str">
            <v>食用农产品</v>
          </cell>
          <cell r="N370" t="str">
            <v>蔬菜</v>
          </cell>
          <cell r="O370" t="str">
            <v>豆芽</v>
          </cell>
          <cell r="P370" t="str">
            <v>豆芽</v>
          </cell>
          <cell r="Q370" t="str">
            <v>/</v>
          </cell>
          <cell r="R370" t="str">
            <v>/</v>
          </cell>
          <cell r="S370" t="str">
            <v>岐山县九城子生活超市</v>
          </cell>
          <cell r="T370" t="str">
            <v>陕西省宝鸡市岐山县蔡家坡镇渭北西路北侧利元酒店一楼商铺</v>
          </cell>
        </row>
        <row r="371">
          <cell r="E371" t="str">
            <v>XBJ23610323750200300</v>
          </cell>
          <cell r="F371" t="str">
            <v>合格</v>
          </cell>
          <cell r="G371" t="str">
            <v>SC 23070715</v>
          </cell>
          <cell r="H371" t="str">
            <v>农产品</v>
          </cell>
          <cell r="I371" t="str">
            <v>尖椒</v>
          </cell>
          <cell r="J371" t="str">
            <v>/</v>
          </cell>
          <cell r="K371" t="str">
            <v>/</v>
          </cell>
          <cell r="L371" t="str">
            <v>2023-06-16</v>
          </cell>
          <cell r="M371" t="str">
            <v>食用农产品</v>
          </cell>
          <cell r="N371" t="str">
            <v>蔬菜</v>
          </cell>
          <cell r="O371" t="str">
            <v>茄果类蔬菜</v>
          </cell>
          <cell r="P371" t="str">
            <v>辣椒</v>
          </cell>
          <cell r="Q371" t="str">
            <v>/</v>
          </cell>
          <cell r="R371" t="str">
            <v>/</v>
          </cell>
          <cell r="S371" t="str">
            <v>岐山县九城子生活超市</v>
          </cell>
          <cell r="T371" t="str">
            <v>陕西省宝鸡市岐山县蔡家坡镇渭北西路北侧利元酒店一楼商铺</v>
          </cell>
        </row>
        <row r="372">
          <cell r="E372" t="str">
            <v>XBJ23610323750200301</v>
          </cell>
          <cell r="F372" t="str">
            <v>合格</v>
          </cell>
          <cell r="G372" t="str">
            <v>SC 23070716</v>
          </cell>
          <cell r="H372" t="str">
            <v>普通食品</v>
          </cell>
          <cell r="I372" t="str">
            <v>鲜面条</v>
          </cell>
          <cell r="J372" t="str">
            <v>/</v>
          </cell>
          <cell r="K372" t="str">
            <v>/</v>
          </cell>
          <cell r="L372" t="str">
            <v>2023-06-16</v>
          </cell>
          <cell r="M372" t="str">
            <v>粮食加工品</v>
          </cell>
          <cell r="N372" t="str">
            <v>其他粮食加工品</v>
          </cell>
          <cell r="O372" t="str">
            <v>谷物粉类制成品</v>
          </cell>
          <cell r="P372" t="str">
            <v>生湿面制品</v>
          </cell>
          <cell r="Q372" t="str">
            <v>/</v>
          </cell>
          <cell r="R372" t="str">
            <v>/</v>
          </cell>
          <cell r="S372" t="str">
            <v>岐山县九城子生活超市</v>
          </cell>
          <cell r="T372" t="str">
            <v>陕西省宝鸡市岐山县蔡家坡镇渭北西路北侧利元酒店一楼商铺</v>
          </cell>
        </row>
        <row r="373">
          <cell r="E373" t="str">
            <v>XBJ23610323750200302</v>
          </cell>
          <cell r="F373" t="str">
            <v>合格</v>
          </cell>
          <cell r="G373" t="str">
            <v>SC 23070717</v>
          </cell>
          <cell r="H373" t="str">
            <v>农产品</v>
          </cell>
          <cell r="I373" t="str">
            <v>韭菜</v>
          </cell>
          <cell r="J373" t="str">
            <v>/</v>
          </cell>
          <cell r="K373" t="str">
            <v>/</v>
          </cell>
          <cell r="L373" t="str">
            <v>2023-06-16</v>
          </cell>
          <cell r="M373" t="str">
            <v>食用农产品</v>
          </cell>
          <cell r="N373" t="str">
            <v>蔬菜</v>
          </cell>
          <cell r="O373" t="str">
            <v>鳞茎类蔬菜</v>
          </cell>
          <cell r="P373" t="str">
            <v>韭菜</v>
          </cell>
          <cell r="Q373" t="str">
            <v>/</v>
          </cell>
          <cell r="R373" t="str">
            <v>/</v>
          </cell>
          <cell r="S373" t="str">
            <v>岐山县九城子生活超市</v>
          </cell>
          <cell r="T373" t="str">
            <v>陕西省宝鸡市岐山县蔡家坡镇渭北西路北侧利元酒店一楼商铺</v>
          </cell>
        </row>
        <row r="374">
          <cell r="E374" t="str">
            <v>XBJ23610323750200303</v>
          </cell>
          <cell r="F374" t="str">
            <v>合格</v>
          </cell>
          <cell r="G374" t="str">
            <v>SC 23070718</v>
          </cell>
          <cell r="H374" t="str">
            <v>农产品</v>
          </cell>
          <cell r="I374" t="str">
            <v>鲜鸡蛋</v>
          </cell>
          <cell r="J374" t="str">
            <v>/</v>
          </cell>
          <cell r="K374" t="str">
            <v>/</v>
          </cell>
          <cell r="L374" t="str">
            <v>2023-06-16</v>
          </cell>
          <cell r="M374" t="str">
            <v>食用农产品</v>
          </cell>
          <cell r="N374" t="str">
            <v>鲜蛋</v>
          </cell>
          <cell r="O374" t="str">
            <v>鲜蛋</v>
          </cell>
          <cell r="P374" t="str">
            <v>鸡蛋</v>
          </cell>
          <cell r="Q374" t="str">
            <v>/</v>
          </cell>
          <cell r="R374" t="str">
            <v>/</v>
          </cell>
          <cell r="S374" t="str">
            <v>岐山县九城子生活超市</v>
          </cell>
          <cell r="T374" t="str">
            <v>陕西省宝鸡市岐山县蔡家坡镇渭北西路北侧利元酒店一楼商铺</v>
          </cell>
        </row>
        <row r="375">
          <cell r="E375" t="str">
            <v>XBJ23610323750200304</v>
          </cell>
          <cell r="F375" t="str">
            <v>合格</v>
          </cell>
          <cell r="G375" t="str">
            <v>SC 23070719</v>
          </cell>
          <cell r="H375" t="str">
            <v>农产品</v>
          </cell>
          <cell r="I375" t="str">
            <v>香蕉</v>
          </cell>
          <cell r="J375" t="str">
            <v>/</v>
          </cell>
          <cell r="K375" t="str">
            <v>/</v>
          </cell>
          <cell r="L375" t="str">
            <v>2023-06-16</v>
          </cell>
          <cell r="M375" t="str">
            <v>食用农产品</v>
          </cell>
          <cell r="N375" t="str">
            <v>水果类</v>
          </cell>
          <cell r="O375" t="str">
            <v>热带和亚热带水果</v>
          </cell>
          <cell r="P375" t="str">
            <v>香蕉</v>
          </cell>
          <cell r="Q375" t="str">
            <v>/</v>
          </cell>
          <cell r="R375" t="str">
            <v>/</v>
          </cell>
          <cell r="S375" t="str">
            <v>岐山县九城子生活超市</v>
          </cell>
          <cell r="T375" t="str">
            <v>陕西省宝鸡市岐山县蔡家坡镇渭北西路北侧利元酒店一楼商铺</v>
          </cell>
        </row>
        <row r="376">
          <cell r="E376" t="str">
            <v>XBJ23610323750200305</v>
          </cell>
          <cell r="F376" t="str">
            <v>合格</v>
          </cell>
          <cell r="G376" t="str">
            <v>SC 23070720</v>
          </cell>
          <cell r="H376" t="str">
            <v>农产品</v>
          </cell>
          <cell r="I376" t="str">
            <v>红花生米</v>
          </cell>
          <cell r="J376" t="str">
            <v>/</v>
          </cell>
          <cell r="K376" t="str">
            <v>/</v>
          </cell>
          <cell r="L376" t="str">
            <v>2023-06-15</v>
          </cell>
          <cell r="M376" t="str">
            <v>食用农产品</v>
          </cell>
          <cell r="N376" t="str">
            <v>生干坚果与籽类食品</v>
          </cell>
          <cell r="O376" t="str">
            <v>生干坚果与籽类食品</v>
          </cell>
          <cell r="P376" t="str">
            <v>生干籽类</v>
          </cell>
          <cell r="Q376" t="str">
            <v>/</v>
          </cell>
          <cell r="R376" t="str">
            <v>/</v>
          </cell>
          <cell r="S376" t="str">
            <v>岐山县九城子生活超市</v>
          </cell>
          <cell r="T376" t="str">
            <v>陕西省宝鸡市岐山县蔡家坡镇渭北西路北侧利元酒店一楼商铺</v>
          </cell>
        </row>
        <row r="377">
          <cell r="E377" t="str">
            <v>XBJ23610323750200307</v>
          </cell>
          <cell r="F377" t="str">
            <v>合格</v>
          </cell>
          <cell r="G377" t="str">
            <v>SC 23070721</v>
          </cell>
          <cell r="H377" t="str">
            <v>普通食品</v>
          </cell>
          <cell r="I377" t="str">
            <v>馒头</v>
          </cell>
          <cell r="J377" t="str">
            <v>/</v>
          </cell>
          <cell r="K377" t="str">
            <v>/</v>
          </cell>
          <cell r="L377" t="str">
            <v>2023-06-16</v>
          </cell>
          <cell r="M377" t="str">
            <v>粮食加工品</v>
          </cell>
          <cell r="N377" t="str">
            <v>其他粮食加工品</v>
          </cell>
          <cell r="O377" t="str">
            <v>谷物粉类制成品</v>
          </cell>
          <cell r="P377" t="str">
            <v>发酵面制品</v>
          </cell>
          <cell r="Q377" t="str">
            <v>/</v>
          </cell>
          <cell r="R377" t="str">
            <v>/</v>
          </cell>
          <cell r="S377" t="str">
            <v>岐山县九城子生活超市</v>
          </cell>
          <cell r="T377" t="str">
            <v>陕西省宝鸡市岐山县蔡家坡镇渭北西路北侧利元酒店一楼商铺</v>
          </cell>
        </row>
        <row r="378">
          <cell r="E378" t="str">
            <v>XBJ23610323750200306</v>
          </cell>
          <cell r="F378" t="str">
            <v>合格</v>
          </cell>
          <cell r="G378" t="str">
            <v>SC 23070722</v>
          </cell>
          <cell r="H378" t="str">
            <v>普通食品</v>
          </cell>
          <cell r="I378" t="str">
            <v>五香瓜子</v>
          </cell>
          <cell r="J378" t="str">
            <v>/</v>
          </cell>
          <cell r="K378" t="str">
            <v>/</v>
          </cell>
          <cell r="L378" t="str">
            <v>2023-06-16</v>
          </cell>
          <cell r="M378" t="str">
            <v>炒货食品及坚果制品</v>
          </cell>
          <cell r="N378" t="str">
            <v>炒货食品及坚果制品</v>
          </cell>
          <cell r="O378" t="str">
            <v>炒货食品及坚果制品(烘炒类、油炸类、其他类)</v>
          </cell>
          <cell r="P378" t="str">
            <v>开心果、杏仁、扁桃仁、松仁、瓜子</v>
          </cell>
          <cell r="Q378" t="str">
            <v>/</v>
          </cell>
          <cell r="R378" t="str">
            <v>/</v>
          </cell>
          <cell r="S378" t="str">
            <v>岐山县九城子生活超市</v>
          </cell>
          <cell r="T378" t="str">
            <v>陕西省宝鸡市岐山县蔡家坡镇渭北西路北侧利元酒店一楼商铺</v>
          </cell>
        </row>
        <row r="379">
          <cell r="E379" t="str">
            <v>XBJ23610323750200270</v>
          </cell>
          <cell r="F379" t="str">
            <v>合格</v>
          </cell>
          <cell r="G379" t="str">
            <v>SC 23070739</v>
          </cell>
          <cell r="H379" t="str">
            <v>农产品</v>
          </cell>
          <cell r="I379" t="str">
            <v>鸡脯肉</v>
          </cell>
          <cell r="J379" t="str">
            <v>/</v>
          </cell>
          <cell r="K379" t="str">
            <v>/</v>
          </cell>
          <cell r="L379" t="str">
            <v>2023-06-15</v>
          </cell>
          <cell r="M379" t="str">
            <v>食用农产品</v>
          </cell>
          <cell r="N379" t="str">
            <v>畜禽肉及副产品</v>
          </cell>
          <cell r="O379" t="str">
            <v>禽肉</v>
          </cell>
          <cell r="P379" t="str">
            <v>鸡肉</v>
          </cell>
          <cell r="Q379" t="str">
            <v>/</v>
          </cell>
          <cell r="R379" t="str">
            <v>/</v>
          </cell>
          <cell r="S379" t="str">
            <v>岐山县益店多美汇购物中心</v>
          </cell>
          <cell r="T379" t="str">
            <v>陕西省宝鸡市岐山县益店镇益店东门</v>
          </cell>
        </row>
        <row r="380">
          <cell r="E380" t="str">
            <v>XBJ23610323750200271</v>
          </cell>
          <cell r="F380" t="str">
            <v>合格</v>
          </cell>
          <cell r="G380" t="str">
            <v>SC 23070740</v>
          </cell>
          <cell r="H380" t="str">
            <v>农产品</v>
          </cell>
          <cell r="I380" t="str">
            <v>鸡蛋</v>
          </cell>
          <cell r="J380" t="str">
            <v>/</v>
          </cell>
          <cell r="K380" t="str">
            <v>/</v>
          </cell>
          <cell r="L380" t="str">
            <v>2023-06-15</v>
          </cell>
          <cell r="M380" t="str">
            <v>食用农产品</v>
          </cell>
          <cell r="N380" t="str">
            <v>鲜蛋</v>
          </cell>
          <cell r="O380" t="str">
            <v>鲜蛋</v>
          </cell>
          <cell r="P380" t="str">
            <v>鸡蛋</v>
          </cell>
          <cell r="Q380" t="str">
            <v>/</v>
          </cell>
          <cell r="R380" t="str">
            <v>/</v>
          </cell>
          <cell r="S380" t="str">
            <v>岐山县益店多美汇购物中心</v>
          </cell>
          <cell r="T380" t="str">
            <v>陕西省宝鸡市岐山县益店镇益店东门</v>
          </cell>
        </row>
        <row r="381">
          <cell r="E381" t="str">
            <v>XBJ23610323750200272</v>
          </cell>
          <cell r="F381" t="str">
            <v>合格</v>
          </cell>
          <cell r="G381" t="str">
            <v>SC 23070741</v>
          </cell>
          <cell r="H381" t="str">
            <v>农产品</v>
          </cell>
          <cell r="I381" t="str">
            <v>豇豆</v>
          </cell>
          <cell r="J381" t="str">
            <v>/</v>
          </cell>
          <cell r="K381" t="str">
            <v>/</v>
          </cell>
          <cell r="L381" t="str">
            <v>2023-06-15</v>
          </cell>
          <cell r="M381" t="str">
            <v>食用农产品</v>
          </cell>
          <cell r="N381" t="str">
            <v>蔬菜</v>
          </cell>
          <cell r="O381" t="str">
            <v>豆类蔬菜</v>
          </cell>
          <cell r="P381" t="str">
            <v>豇豆</v>
          </cell>
          <cell r="Q381" t="str">
            <v>/</v>
          </cell>
          <cell r="R381" t="str">
            <v>/</v>
          </cell>
          <cell r="S381" t="str">
            <v>岐山县益店多美汇购物中心</v>
          </cell>
          <cell r="T381" t="str">
            <v>陕西省宝鸡市岐山县益店镇益店东门</v>
          </cell>
        </row>
        <row r="382">
          <cell r="E382" t="str">
            <v>XBJ23610323750200273</v>
          </cell>
          <cell r="F382" t="str">
            <v>合格</v>
          </cell>
          <cell r="G382" t="str">
            <v>SC 23070742</v>
          </cell>
          <cell r="H382" t="str">
            <v>农产品</v>
          </cell>
          <cell r="I382" t="str">
            <v>小青菜（普通白菜）</v>
          </cell>
          <cell r="J382" t="str">
            <v>/</v>
          </cell>
          <cell r="K382" t="str">
            <v>/</v>
          </cell>
          <cell r="L382" t="str">
            <v>2023-06-15</v>
          </cell>
          <cell r="M382" t="str">
            <v>食用农产品</v>
          </cell>
          <cell r="N382" t="str">
            <v>蔬菜</v>
          </cell>
          <cell r="O382" t="str">
            <v>叶菜类蔬菜</v>
          </cell>
          <cell r="P382" t="str">
            <v>普通白菜</v>
          </cell>
          <cell r="Q382" t="str">
            <v>/</v>
          </cell>
          <cell r="R382" t="str">
            <v>/</v>
          </cell>
          <cell r="S382" t="str">
            <v>岐山县益店多美汇购物中心</v>
          </cell>
          <cell r="T382" t="str">
            <v>陕西省宝鸡市岐山县益店镇益店东门</v>
          </cell>
        </row>
        <row r="383">
          <cell r="E383" t="str">
            <v>XBJ23610323750200274</v>
          </cell>
          <cell r="F383" t="str">
            <v>合格</v>
          </cell>
          <cell r="G383" t="str">
            <v>SC 23070743</v>
          </cell>
          <cell r="H383" t="str">
            <v>农产品</v>
          </cell>
          <cell r="I383" t="str">
            <v>芹菜</v>
          </cell>
          <cell r="J383" t="str">
            <v>/</v>
          </cell>
          <cell r="K383" t="str">
            <v>/</v>
          </cell>
          <cell r="L383" t="str">
            <v>2023-06-15</v>
          </cell>
          <cell r="M383" t="str">
            <v>食用农产品</v>
          </cell>
          <cell r="N383" t="str">
            <v>蔬菜</v>
          </cell>
          <cell r="O383" t="str">
            <v>叶菜类蔬菜</v>
          </cell>
          <cell r="P383" t="str">
            <v>芹菜</v>
          </cell>
          <cell r="Q383" t="str">
            <v>/</v>
          </cell>
          <cell r="R383" t="str">
            <v>/</v>
          </cell>
          <cell r="S383" t="str">
            <v>岐山县益店多美汇购物中心</v>
          </cell>
          <cell r="T383" t="str">
            <v>陕西省宝鸡市岐山县益店镇益店东门</v>
          </cell>
        </row>
        <row r="384">
          <cell r="E384" t="str">
            <v>XBJ23610323750200275</v>
          </cell>
          <cell r="F384" t="str">
            <v>合格</v>
          </cell>
          <cell r="G384" t="str">
            <v>SC 23070744</v>
          </cell>
          <cell r="H384" t="str">
            <v>农产品</v>
          </cell>
          <cell r="I384" t="str">
            <v>香蕉</v>
          </cell>
          <cell r="J384" t="str">
            <v>/</v>
          </cell>
          <cell r="K384" t="str">
            <v>/</v>
          </cell>
          <cell r="L384" t="str">
            <v>2023-06-15</v>
          </cell>
          <cell r="M384" t="str">
            <v>食用农产品</v>
          </cell>
          <cell r="N384" t="str">
            <v>水果类</v>
          </cell>
          <cell r="O384" t="str">
            <v>热带和亚热带水果</v>
          </cell>
          <cell r="P384" t="str">
            <v>香蕉</v>
          </cell>
          <cell r="Q384" t="str">
            <v>/</v>
          </cell>
          <cell r="R384" t="str">
            <v>/</v>
          </cell>
          <cell r="S384" t="str">
            <v>岐山县益店多美汇购物中心</v>
          </cell>
          <cell r="T384" t="str">
            <v>陕西省宝鸡市岐山县益店镇益店东门</v>
          </cell>
        </row>
        <row r="385">
          <cell r="E385" t="str">
            <v>XBJ23610323750200276</v>
          </cell>
          <cell r="F385" t="str">
            <v>合格</v>
          </cell>
          <cell r="G385" t="str">
            <v>SC 23070745</v>
          </cell>
          <cell r="H385" t="str">
            <v>农产品</v>
          </cell>
          <cell r="I385" t="str">
            <v>尖椒</v>
          </cell>
          <cell r="J385" t="str">
            <v>/</v>
          </cell>
          <cell r="K385" t="str">
            <v>/</v>
          </cell>
          <cell r="L385" t="str">
            <v>2023-06-15</v>
          </cell>
          <cell r="M385" t="str">
            <v>食用农产品</v>
          </cell>
          <cell r="N385" t="str">
            <v>蔬菜</v>
          </cell>
          <cell r="O385" t="str">
            <v>茄果类蔬菜</v>
          </cell>
          <cell r="P385" t="str">
            <v>辣椒</v>
          </cell>
          <cell r="Q385" t="str">
            <v>/</v>
          </cell>
          <cell r="R385" t="str">
            <v>/</v>
          </cell>
          <cell r="S385" t="str">
            <v>岐山县益店多美汇购物中心</v>
          </cell>
          <cell r="T385" t="str">
            <v>陕西省宝鸡市岐山县益店镇益店东门</v>
          </cell>
        </row>
        <row r="386">
          <cell r="E386" t="str">
            <v>XBJ23610323750200277</v>
          </cell>
          <cell r="F386" t="str">
            <v>合格</v>
          </cell>
          <cell r="G386" t="str">
            <v>SC 23070746</v>
          </cell>
          <cell r="H386" t="str">
            <v>农产品</v>
          </cell>
          <cell r="I386" t="str">
            <v>猪后腿肉</v>
          </cell>
          <cell r="J386" t="str">
            <v>/</v>
          </cell>
          <cell r="K386" t="str">
            <v>/</v>
          </cell>
          <cell r="L386" t="str">
            <v>2023-06-09</v>
          </cell>
          <cell r="M386" t="str">
            <v>食用农产品</v>
          </cell>
          <cell r="N386" t="str">
            <v>畜禽肉及副产品</v>
          </cell>
          <cell r="O386" t="str">
            <v>畜肉</v>
          </cell>
          <cell r="P386" t="str">
            <v>猪肉</v>
          </cell>
          <cell r="Q386" t="str">
            <v>凤翔县城东生猪定点屠宰场</v>
          </cell>
          <cell r="R386" t="str">
            <v>陕西省宝鸡市凤翔区城关镇</v>
          </cell>
          <cell r="S386" t="str">
            <v>岐山县益店多美汇购物中心</v>
          </cell>
          <cell r="T386" t="str">
            <v>陕西省宝鸡市岐山县益店镇益店东门</v>
          </cell>
        </row>
        <row r="387">
          <cell r="E387" t="str">
            <v>XBJ23610323750200278</v>
          </cell>
          <cell r="F387" t="str">
            <v>合格</v>
          </cell>
          <cell r="G387" t="str">
            <v>SC 23070747</v>
          </cell>
          <cell r="H387" t="str">
            <v>农产品</v>
          </cell>
          <cell r="I387" t="str">
            <v>韭菜</v>
          </cell>
          <cell r="J387" t="str">
            <v>/</v>
          </cell>
          <cell r="K387" t="str">
            <v>/</v>
          </cell>
          <cell r="L387" t="str">
            <v>2023-06-15</v>
          </cell>
          <cell r="M387" t="str">
            <v>食用农产品</v>
          </cell>
          <cell r="N387" t="str">
            <v>蔬菜</v>
          </cell>
          <cell r="O387" t="str">
            <v>鳞茎类蔬菜</v>
          </cell>
          <cell r="P387" t="str">
            <v>韭菜</v>
          </cell>
          <cell r="Q387" t="str">
            <v>/</v>
          </cell>
          <cell r="R387" t="str">
            <v>/</v>
          </cell>
          <cell r="S387" t="str">
            <v>岐山县益店多美汇购物中心</v>
          </cell>
          <cell r="T387" t="str">
            <v>陕西省宝鸡市岐山县益店镇益店东门</v>
          </cell>
        </row>
        <row r="388">
          <cell r="E388" t="str">
            <v>XBJ23610323750200279</v>
          </cell>
          <cell r="F388" t="str">
            <v>合格</v>
          </cell>
          <cell r="G388" t="str">
            <v>SC 23070748</v>
          </cell>
          <cell r="H388" t="str">
            <v>农产品</v>
          </cell>
          <cell r="I388" t="str">
            <v>生姜</v>
          </cell>
          <cell r="J388" t="str">
            <v>/</v>
          </cell>
          <cell r="K388" t="str">
            <v>/</v>
          </cell>
          <cell r="L388" t="str">
            <v>2023-06-15</v>
          </cell>
          <cell r="M388" t="str">
            <v>食用农产品</v>
          </cell>
          <cell r="N388" t="str">
            <v>蔬菜</v>
          </cell>
          <cell r="O388" t="str">
            <v>根茎类和薯芋类蔬菜</v>
          </cell>
          <cell r="P388" t="str">
            <v>姜</v>
          </cell>
          <cell r="Q388" t="str">
            <v>/</v>
          </cell>
          <cell r="R388" t="str">
            <v>/</v>
          </cell>
          <cell r="S388" t="str">
            <v>岐山县益店多美汇购物中心</v>
          </cell>
          <cell r="T388" t="str">
            <v>陕西省宝鸡市岐山县益店镇益店东门</v>
          </cell>
        </row>
        <row r="389">
          <cell r="E389" t="str">
            <v>XBJ23610323750200280</v>
          </cell>
          <cell r="F389" t="str">
            <v>合格</v>
          </cell>
          <cell r="G389" t="str">
            <v>SC 23070749</v>
          </cell>
          <cell r="H389" t="str">
            <v>农产品</v>
          </cell>
          <cell r="I389" t="str">
            <v>鸡蛋</v>
          </cell>
          <cell r="J389" t="str">
            <v>/</v>
          </cell>
          <cell r="K389" t="str">
            <v>/</v>
          </cell>
          <cell r="L389" t="str">
            <v>2023-06-15</v>
          </cell>
          <cell r="M389" t="str">
            <v>食用农产品</v>
          </cell>
          <cell r="N389" t="str">
            <v>鲜蛋</v>
          </cell>
          <cell r="O389" t="str">
            <v>鲜蛋</v>
          </cell>
          <cell r="P389" t="str">
            <v>鸡蛋</v>
          </cell>
          <cell r="Q389" t="str">
            <v>/</v>
          </cell>
          <cell r="R389" t="str">
            <v>/</v>
          </cell>
          <cell r="S389" t="str">
            <v>岐山县祝家庄九吃九有生活超市</v>
          </cell>
          <cell r="T389" t="str">
            <v>陕西省宝鸡市岐山县京当镇小强村祝家庄街道</v>
          </cell>
        </row>
        <row r="390">
          <cell r="E390" t="str">
            <v>XBJ23610323750200282</v>
          </cell>
          <cell r="F390" t="str">
            <v>合格</v>
          </cell>
          <cell r="G390" t="str">
            <v>SC 23070750</v>
          </cell>
          <cell r="H390" t="str">
            <v>农产品</v>
          </cell>
          <cell r="I390" t="str">
            <v>麦芹</v>
          </cell>
          <cell r="J390" t="str">
            <v>/</v>
          </cell>
          <cell r="K390" t="str">
            <v>/</v>
          </cell>
          <cell r="L390" t="str">
            <v>2023-06-15</v>
          </cell>
          <cell r="M390" t="str">
            <v>食用农产品</v>
          </cell>
          <cell r="N390" t="str">
            <v>蔬菜</v>
          </cell>
          <cell r="O390" t="str">
            <v>叶菜类蔬菜</v>
          </cell>
          <cell r="P390" t="str">
            <v>芹菜</v>
          </cell>
          <cell r="Q390" t="str">
            <v>/</v>
          </cell>
          <cell r="R390" t="str">
            <v>/</v>
          </cell>
          <cell r="S390" t="str">
            <v>岐山县祝家庄九吃九有生活超市</v>
          </cell>
          <cell r="T390" t="str">
            <v>陕西省宝鸡市岐山县京当镇小强村祝家庄街道</v>
          </cell>
        </row>
        <row r="391">
          <cell r="E391" t="str">
            <v>XBJ23610323750200281</v>
          </cell>
          <cell r="F391" t="str">
            <v>合格</v>
          </cell>
          <cell r="G391" t="str">
            <v>SC 23070751</v>
          </cell>
          <cell r="H391" t="str">
            <v>农产品</v>
          </cell>
          <cell r="I391" t="str">
            <v>白花生米</v>
          </cell>
          <cell r="J391" t="str">
            <v>/</v>
          </cell>
          <cell r="K391" t="str">
            <v>/</v>
          </cell>
          <cell r="L391" t="str">
            <v>2023-06-13</v>
          </cell>
          <cell r="M391" t="str">
            <v>食用农产品</v>
          </cell>
          <cell r="N391" t="str">
            <v>生干坚果与籽类食品</v>
          </cell>
          <cell r="O391" t="str">
            <v>生干坚果与籽类食品</v>
          </cell>
          <cell r="P391" t="str">
            <v>生干籽类</v>
          </cell>
          <cell r="Q391" t="str">
            <v>/</v>
          </cell>
          <cell r="R391" t="str">
            <v>/</v>
          </cell>
          <cell r="S391" t="str">
            <v>岐山县祝家庄九吃九有生活超市</v>
          </cell>
          <cell r="T391" t="str">
            <v>陕西省宝鸡市岐山县京当镇小强村祝家庄街道</v>
          </cell>
        </row>
        <row r="392">
          <cell r="E392" t="str">
            <v>XBJ23610323750200283</v>
          </cell>
          <cell r="F392" t="str">
            <v>合格</v>
          </cell>
          <cell r="G392" t="str">
            <v>SC 23070752</v>
          </cell>
          <cell r="H392" t="str">
            <v>农产品</v>
          </cell>
          <cell r="I392" t="str">
            <v>猪肉</v>
          </cell>
          <cell r="J392" t="str">
            <v>/</v>
          </cell>
          <cell r="K392" t="str">
            <v>/</v>
          </cell>
          <cell r="L392" t="str">
            <v>2023-06-14</v>
          </cell>
          <cell r="M392" t="str">
            <v>食用农产品</v>
          </cell>
          <cell r="N392" t="str">
            <v>畜禽肉及副产品</v>
          </cell>
          <cell r="O392" t="str">
            <v>畜肉</v>
          </cell>
          <cell r="P392" t="str">
            <v>猪肉</v>
          </cell>
          <cell r="Q392" t="str">
            <v>宝鸡市阳平利民屠宰有限责任公司</v>
          </cell>
          <cell r="R392" t="str">
            <v>陕西省宝鸡市陈仓区阳平镇</v>
          </cell>
          <cell r="S392" t="str">
            <v>岐山县祝家庄九吃九有生活超市</v>
          </cell>
          <cell r="T392" t="str">
            <v>陕西省宝鸡市岐山县京当镇小强村祝家庄街道</v>
          </cell>
        </row>
        <row r="393">
          <cell r="E393" t="str">
            <v>XBJ23610323750200284</v>
          </cell>
          <cell r="F393" t="str">
            <v>不合格</v>
          </cell>
          <cell r="G393" t="str">
            <v>SC 23070753</v>
          </cell>
          <cell r="H393" t="str">
            <v>农产品</v>
          </cell>
          <cell r="I393" t="str">
            <v>生姜</v>
          </cell>
          <cell r="J393" t="str">
            <v>/</v>
          </cell>
          <cell r="K393" t="str">
            <v>/</v>
          </cell>
          <cell r="L393" t="str">
            <v>2023-06-15</v>
          </cell>
          <cell r="M393" t="str">
            <v>食用农产品</v>
          </cell>
          <cell r="N393" t="str">
            <v>蔬菜</v>
          </cell>
          <cell r="O393" t="str">
            <v>根茎类和薯芋类蔬菜</v>
          </cell>
          <cell r="P393" t="str">
            <v>姜</v>
          </cell>
          <cell r="Q393" t="str">
            <v>/</v>
          </cell>
          <cell r="R393" t="str">
            <v>/</v>
          </cell>
          <cell r="S393" t="str">
            <v>岐山县祝家庄九吃九有生活超市</v>
          </cell>
          <cell r="T393" t="str">
            <v>陕西省宝鸡市岐山县京当镇小强村祝家庄街道</v>
          </cell>
        </row>
        <row r="394">
          <cell r="E394" t="str">
            <v>XBJ23610323750200285</v>
          </cell>
          <cell r="F394" t="str">
            <v>合格</v>
          </cell>
          <cell r="G394" t="str">
            <v>SC 23070754</v>
          </cell>
          <cell r="H394" t="str">
            <v>农产品</v>
          </cell>
          <cell r="I394" t="str">
            <v>鸡脯肉</v>
          </cell>
          <cell r="J394" t="str">
            <v>/</v>
          </cell>
          <cell r="K394" t="str">
            <v>/</v>
          </cell>
          <cell r="L394" t="str">
            <v>2023-06-15</v>
          </cell>
          <cell r="M394" t="str">
            <v>食用农产品</v>
          </cell>
          <cell r="N394" t="str">
            <v>畜禽肉及副产品</v>
          </cell>
          <cell r="O394" t="str">
            <v>禽肉</v>
          </cell>
          <cell r="P394" t="str">
            <v>鸡肉</v>
          </cell>
          <cell r="Q394" t="str">
            <v>/</v>
          </cell>
          <cell r="R394" t="str">
            <v>/</v>
          </cell>
          <cell r="S394" t="str">
            <v>岐山县祝家庄九吃九有生活超市</v>
          </cell>
          <cell r="T394" t="str">
            <v>陕西省宝鸡市岐山县京当镇小强村祝家庄街道</v>
          </cell>
        </row>
        <row r="395">
          <cell r="E395" t="str">
            <v>XBJ23610323750200286</v>
          </cell>
          <cell r="F395" t="str">
            <v>合格</v>
          </cell>
          <cell r="G395" t="str">
            <v>SC 23070755</v>
          </cell>
          <cell r="H395" t="str">
            <v>农产品</v>
          </cell>
          <cell r="I395" t="str">
            <v>甜瓜</v>
          </cell>
          <cell r="J395" t="str">
            <v>/</v>
          </cell>
          <cell r="K395" t="str">
            <v>/</v>
          </cell>
          <cell r="L395" t="str">
            <v>2023-06-15</v>
          </cell>
          <cell r="M395" t="str">
            <v>食用农产品</v>
          </cell>
          <cell r="N395" t="str">
            <v>水果类</v>
          </cell>
          <cell r="O395" t="str">
            <v>瓜果类水果</v>
          </cell>
          <cell r="P395" t="str">
            <v>甜瓜类</v>
          </cell>
          <cell r="Q395" t="str">
            <v>/</v>
          </cell>
          <cell r="R395" t="str">
            <v>/</v>
          </cell>
          <cell r="S395" t="str">
            <v>岐山县祝家庄九吃九有生活超市</v>
          </cell>
          <cell r="T395" t="str">
            <v>陕西省宝鸡市岐山县京当镇小强村祝家庄街道</v>
          </cell>
        </row>
        <row r="396">
          <cell r="E396" t="str">
            <v>XBJ23610323750200287</v>
          </cell>
          <cell r="F396" t="str">
            <v>合格</v>
          </cell>
          <cell r="G396" t="str">
            <v>SC 23070756</v>
          </cell>
          <cell r="H396" t="str">
            <v>农产品</v>
          </cell>
          <cell r="I396" t="str">
            <v>豇豆</v>
          </cell>
          <cell r="J396" t="str">
            <v>/</v>
          </cell>
          <cell r="K396" t="str">
            <v>/</v>
          </cell>
          <cell r="L396" t="str">
            <v>2023-06-15</v>
          </cell>
          <cell r="M396" t="str">
            <v>食用农产品</v>
          </cell>
          <cell r="N396" t="str">
            <v>蔬菜</v>
          </cell>
          <cell r="O396" t="str">
            <v>豆类蔬菜</v>
          </cell>
          <cell r="P396" t="str">
            <v>豇豆</v>
          </cell>
          <cell r="Q396" t="str">
            <v>/</v>
          </cell>
          <cell r="R396" t="str">
            <v>/</v>
          </cell>
          <cell r="S396" t="str">
            <v>岐山县祝家庄九吃九有生活超市</v>
          </cell>
          <cell r="T396" t="str">
            <v>陕西省宝鸡市岐山县京当镇小强村祝家庄街道</v>
          </cell>
        </row>
        <row r="397">
          <cell r="E397" t="str">
            <v>XBJ23610323750200288</v>
          </cell>
          <cell r="F397" t="str">
            <v>合格</v>
          </cell>
          <cell r="G397" t="str">
            <v>SC 23070757</v>
          </cell>
          <cell r="H397" t="str">
            <v>农产品</v>
          </cell>
          <cell r="I397" t="str">
            <v>尖椒</v>
          </cell>
          <cell r="J397" t="str">
            <v>/</v>
          </cell>
          <cell r="K397" t="str">
            <v>/</v>
          </cell>
          <cell r="L397" t="str">
            <v>2023-06-15</v>
          </cell>
          <cell r="M397" t="str">
            <v>食用农产品</v>
          </cell>
          <cell r="N397" t="str">
            <v>蔬菜</v>
          </cell>
          <cell r="O397" t="str">
            <v>茄果类蔬菜</v>
          </cell>
          <cell r="P397" t="str">
            <v>辣椒</v>
          </cell>
          <cell r="Q397" t="str">
            <v>/</v>
          </cell>
          <cell r="R397" t="str">
            <v>/</v>
          </cell>
          <cell r="S397" t="str">
            <v>岐山县祝家庄九吃九有生活超市</v>
          </cell>
          <cell r="T397" t="str">
            <v>陕西省宝鸡市岐山县京当镇小强村祝家庄街道</v>
          </cell>
        </row>
        <row r="398">
          <cell r="E398" t="str">
            <v>XBJ23610323750200250</v>
          </cell>
          <cell r="F398" t="str">
            <v>合格</v>
          </cell>
          <cell r="G398" t="str">
            <v>SC 23070868</v>
          </cell>
          <cell r="H398" t="str">
            <v>农产品</v>
          </cell>
          <cell r="I398" t="str">
            <v>白鸡蛋</v>
          </cell>
          <cell r="J398" t="str">
            <v>/</v>
          </cell>
          <cell r="K398" t="str">
            <v>/</v>
          </cell>
          <cell r="L398" t="str">
            <v>2023-06-14</v>
          </cell>
          <cell r="M398" t="str">
            <v>食用农产品</v>
          </cell>
          <cell r="N398" t="str">
            <v>鲜蛋</v>
          </cell>
          <cell r="O398" t="str">
            <v>鲜蛋</v>
          </cell>
          <cell r="P398" t="str">
            <v>鸡蛋</v>
          </cell>
          <cell r="Q398" t="str">
            <v>/</v>
          </cell>
          <cell r="R398" t="str">
            <v>/</v>
          </cell>
          <cell r="S398" t="str">
            <v>岐山县华联购物中心</v>
          </cell>
          <cell r="T398" t="str">
            <v>陕西省宝鸡市岐山县雍川镇麦禾营街道</v>
          </cell>
        </row>
        <row r="399">
          <cell r="E399" t="str">
            <v>XBJ23610323750200251</v>
          </cell>
          <cell r="F399" t="str">
            <v>合格</v>
          </cell>
          <cell r="G399" t="str">
            <v>SC 23070869</v>
          </cell>
          <cell r="H399" t="str">
            <v>农产品</v>
          </cell>
          <cell r="I399" t="str">
            <v>香蕉</v>
          </cell>
          <cell r="J399" t="str">
            <v>/</v>
          </cell>
          <cell r="K399" t="str">
            <v>/</v>
          </cell>
          <cell r="L399" t="str">
            <v>2023-06-14</v>
          </cell>
          <cell r="M399" t="str">
            <v>食用农产品</v>
          </cell>
          <cell r="N399" t="str">
            <v>水果类</v>
          </cell>
          <cell r="O399" t="str">
            <v>热带和亚热带水果</v>
          </cell>
          <cell r="P399" t="str">
            <v>香蕉</v>
          </cell>
          <cell r="Q399" t="str">
            <v>/</v>
          </cell>
          <cell r="R399" t="str">
            <v>/</v>
          </cell>
          <cell r="S399" t="str">
            <v>岐山县华联购物中心</v>
          </cell>
          <cell r="T399" t="str">
            <v>陕西省宝鸡市岐山县雍川镇麦禾营街道</v>
          </cell>
        </row>
        <row r="400">
          <cell r="E400" t="str">
            <v>XBJ23610323750200252</v>
          </cell>
          <cell r="F400" t="str">
            <v>合格</v>
          </cell>
          <cell r="G400" t="str">
            <v>SC 23070870</v>
          </cell>
          <cell r="H400" t="str">
            <v>农产品</v>
          </cell>
          <cell r="I400" t="str">
            <v>黄豆芽</v>
          </cell>
          <cell r="J400" t="str">
            <v>/</v>
          </cell>
          <cell r="K400" t="str">
            <v>/</v>
          </cell>
          <cell r="L400" t="str">
            <v>2023-06-14</v>
          </cell>
          <cell r="M400" t="str">
            <v>食用农产品</v>
          </cell>
          <cell r="N400" t="str">
            <v>蔬菜</v>
          </cell>
          <cell r="O400" t="str">
            <v>豆芽</v>
          </cell>
          <cell r="P400" t="str">
            <v>豆芽</v>
          </cell>
          <cell r="Q400" t="str">
            <v>/</v>
          </cell>
          <cell r="R400" t="str">
            <v>/</v>
          </cell>
          <cell r="S400" t="str">
            <v>岐山县华联购物中心</v>
          </cell>
          <cell r="T400" t="str">
            <v>陕西省宝鸡市岐山县雍川镇麦禾营街道</v>
          </cell>
        </row>
        <row r="401">
          <cell r="E401" t="str">
            <v>XBJ23610323750200253</v>
          </cell>
          <cell r="F401" t="str">
            <v>合格</v>
          </cell>
          <cell r="G401" t="str">
            <v>SC 23070871</v>
          </cell>
          <cell r="H401" t="str">
            <v>农产品</v>
          </cell>
          <cell r="I401" t="str">
            <v>小青菜（普通白菜）</v>
          </cell>
          <cell r="J401" t="str">
            <v>/</v>
          </cell>
          <cell r="K401" t="str">
            <v>/</v>
          </cell>
          <cell r="L401" t="str">
            <v>2023-06-13</v>
          </cell>
          <cell r="M401" t="str">
            <v>食用农产品</v>
          </cell>
          <cell r="N401" t="str">
            <v>蔬菜</v>
          </cell>
          <cell r="O401" t="str">
            <v>叶菜类蔬菜</v>
          </cell>
          <cell r="P401" t="str">
            <v>普通白菜</v>
          </cell>
          <cell r="Q401" t="str">
            <v>/</v>
          </cell>
          <cell r="R401" t="str">
            <v>/</v>
          </cell>
          <cell r="S401" t="str">
            <v>岐山县华联购物中心</v>
          </cell>
          <cell r="T401" t="str">
            <v>陕西省宝鸡市岐山县雍川镇麦禾营街道</v>
          </cell>
        </row>
        <row r="402">
          <cell r="E402" t="str">
            <v>XBJ23610323750200254</v>
          </cell>
          <cell r="F402" t="str">
            <v>合格</v>
          </cell>
          <cell r="G402" t="str">
            <v>SC 23070872</v>
          </cell>
          <cell r="H402" t="str">
            <v>农产品</v>
          </cell>
          <cell r="I402" t="str">
            <v>芹菜</v>
          </cell>
          <cell r="J402" t="str">
            <v>/</v>
          </cell>
          <cell r="K402" t="str">
            <v>/</v>
          </cell>
          <cell r="L402" t="str">
            <v>2023-06-14</v>
          </cell>
          <cell r="M402" t="str">
            <v>食用农产品</v>
          </cell>
          <cell r="N402" t="str">
            <v>蔬菜</v>
          </cell>
          <cell r="O402" t="str">
            <v>叶菜类蔬菜</v>
          </cell>
          <cell r="P402" t="str">
            <v>芹菜</v>
          </cell>
          <cell r="Q402" t="str">
            <v>/</v>
          </cell>
          <cell r="R402" t="str">
            <v>/</v>
          </cell>
          <cell r="S402" t="str">
            <v>岐山县华联购物中心</v>
          </cell>
          <cell r="T402" t="str">
            <v>陕西省宝鸡市岐山县雍川镇麦禾营街道</v>
          </cell>
        </row>
        <row r="403">
          <cell r="E403" t="str">
            <v>XBJ23610323750200255</v>
          </cell>
          <cell r="F403" t="str">
            <v>合格</v>
          </cell>
          <cell r="G403" t="str">
            <v>SC 23070873</v>
          </cell>
          <cell r="H403" t="str">
            <v>农产品</v>
          </cell>
          <cell r="I403" t="str">
            <v>生姜</v>
          </cell>
          <cell r="J403" t="str">
            <v>/</v>
          </cell>
          <cell r="K403" t="str">
            <v>/</v>
          </cell>
          <cell r="L403" t="str">
            <v>2023-06-14</v>
          </cell>
          <cell r="M403" t="str">
            <v>食用农产品</v>
          </cell>
          <cell r="N403" t="str">
            <v>蔬菜</v>
          </cell>
          <cell r="O403" t="str">
            <v>根茎类和薯芋类蔬菜</v>
          </cell>
          <cell r="P403" t="str">
            <v>姜</v>
          </cell>
          <cell r="Q403" t="str">
            <v>/</v>
          </cell>
          <cell r="R403" t="str">
            <v>/</v>
          </cell>
          <cell r="S403" t="str">
            <v>岐山县华联购物中心</v>
          </cell>
          <cell r="T403" t="str">
            <v>陕西省宝鸡市岐山县雍川镇麦禾营街道</v>
          </cell>
        </row>
        <row r="404">
          <cell r="E404" t="str">
            <v>XBJ23610323750200256</v>
          </cell>
          <cell r="F404" t="str">
            <v>合格</v>
          </cell>
          <cell r="G404" t="str">
            <v>SC 23070874</v>
          </cell>
          <cell r="H404" t="str">
            <v>农产品</v>
          </cell>
          <cell r="I404" t="str">
            <v>猪肉</v>
          </cell>
          <cell r="J404" t="str">
            <v>/</v>
          </cell>
          <cell r="K404" t="str">
            <v>/</v>
          </cell>
          <cell r="L404" t="str">
            <v>2023-06-13</v>
          </cell>
          <cell r="M404" t="str">
            <v>食用农产品</v>
          </cell>
          <cell r="N404" t="str">
            <v>畜禽肉及副产品</v>
          </cell>
          <cell r="O404" t="str">
            <v>畜肉</v>
          </cell>
          <cell r="P404" t="str">
            <v>猪肉</v>
          </cell>
          <cell r="Q404" t="str">
            <v>宝鸡市阳平利民屠宰有限责任公司</v>
          </cell>
          <cell r="R404" t="str">
            <v>陕西省宝鸡市陈仓区阳平镇</v>
          </cell>
          <cell r="S404" t="str">
            <v>岐山县华联购物中心</v>
          </cell>
          <cell r="T404" t="str">
            <v>陕西省宝鸡市岐山县雍川镇麦禾营街道</v>
          </cell>
        </row>
        <row r="405">
          <cell r="E405" t="str">
            <v>XBJ23610323750200257</v>
          </cell>
          <cell r="F405" t="str">
            <v>合格</v>
          </cell>
          <cell r="G405" t="str">
            <v>SC 23070875</v>
          </cell>
          <cell r="H405" t="str">
            <v>农产品</v>
          </cell>
          <cell r="I405" t="str">
            <v>豇豆</v>
          </cell>
          <cell r="J405" t="str">
            <v>/</v>
          </cell>
          <cell r="K405" t="str">
            <v>/</v>
          </cell>
          <cell r="L405" t="str">
            <v>2023-06-14</v>
          </cell>
          <cell r="M405" t="str">
            <v>食用农产品</v>
          </cell>
          <cell r="N405" t="str">
            <v>蔬菜</v>
          </cell>
          <cell r="O405" t="str">
            <v>豆类蔬菜</v>
          </cell>
          <cell r="P405" t="str">
            <v>豇豆</v>
          </cell>
          <cell r="Q405" t="str">
            <v>/</v>
          </cell>
          <cell r="R405" t="str">
            <v>/</v>
          </cell>
          <cell r="S405" t="str">
            <v>岐山县华联购物中心</v>
          </cell>
          <cell r="T405" t="str">
            <v>陕西省宝鸡市岐山县雍川镇麦禾营街道</v>
          </cell>
        </row>
        <row r="406">
          <cell r="E406" t="str">
            <v>XBJ23610323750200258</v>
          </cell>
          <cell r="F406" t="str">
            <v>合格</v>
          </cell>
          <cell r="G406" t="str">
            <v>SC 23070876</v>
          </cell>
          <cell r="H406" t="str">
            <v>农产品</v>
          </cell>
          <cell r="I406" t="str">
            <v>青椒</v>
          </cell>
          <cell r="J406" t="str">
            <v>/</v>
          </cell>
          <cell r="K406" t="str">
            <v>/</v>
          </cell>
          <cell r="L406" t="str">
            <v>2023-06-14</v>
          </cell>
          <cell r="M406" t="str">
            <v>食用农产品</v>
          </cell>
          <cell r="N406" t="str">
            <v>蔬菜</v>
          </cell>
          <cell r="O406" t="str">
            <v>茄果类蔬菜</v>
          </cell>
          <cell r="P406" t="str">
            <v>辣椒</v>
          </cell>
          <cell r="Q406" t="str">
            <v>/</v>
          </cell>
          <cell r="R406" t="str">
            <v>/</v>
          </cell>
          <cell r="S406" t="str">
            <v>岐山县华联购物中心</v>
          </cell>
          <cell r="T406" t="str">
            <v>陕西省宝鸡市岐山县雍川镇麦禾营街道</v>
          </cell>
        </row>
        <row r="407">
          <cell r="E407" t="str">
            <v>XBJ23610323750200259</v>
          </cell>
          <cell r="F407" t="str">
            <v>合格</v>
          </cell>
          <cell r="G407" t="str">
            <v>SC 23070877</v>
          </cell>
          <cell r="H407" t="str">
            <v>农产品</v>
          </cell>
          <cell r="I407" t="str">
            <v>鸡脯肉</v>
          </cell>
          <cell r="J407" t="str">
            <v>/</v>
          </cell>
          <cell r="K407" t="str">
            <v>/</v>
          </cell>
          <cell r="L407" t="str">
            <v>2023-06-14</v>
          </cell>
          <cell r="M407" t="str">
            <v>食用农产品</v>
          </cell>
          <cell r="N407" t="str">
            <v>畜禽肉及副产品</v>
          </cell>
          <cell r="O407" t="str">
            <v>禽肉</v>
          </cell>
          <cell r="P407" t="str">
            <v>鸡肉</v>
          </cell>
          <cell r="Q407" t="str">
            <v>/</v>
          </cell>
          <cell r="R407" t="str">
            <v>/</v>
          </cell>
          <cell r="S407" t="str">
            <v>岐山县华联购物中心</v>
          </cell>
          <cell r="T407" t="str">
            <v>陕西省宝鸡市岐山县雍川镇麦禾营街道</v>
          </cell>
        </row>
        <row r="408">
          <cell r="E408" t="str">
            <v>XBJ23610323750200260</v>
          </cell>
          <cell r="F408" t="str">
            <v>合格</v>
          </cell>
          <cell r="G408" t="str">
            <v>SC 23070878</v>
          </cell>
          <cell r="H408" t="str">
            <v>农产品</v>
          </cell>
          <cell r="I408" t="str">
            <v>桃子</v>
          </cell>
          <cell r="J408" t="str">
            <v>/</v>
          </cell>
          <cell r="K408" t="str">
            <v>/</v>
          </cell>
          <cell r="L408" t="str">
            <v>2023-06-14</v>
          </cell>
          <cell r="M408" t="str">
            <v>食用农产品</v>
          </cell>
          <cell r="N408" t="str">
            <v>水果类</v>
          </cell>
          <cell r="O408" t="str">
            <v>核果类水果</v>
          </cell>
          <cell r="P408" t="str">
            <v>桃</v>
          </cell>
          <cell r="Q408" t="str">
            <v>/</v>
          </cell>
          <cell r="R408" t="str">
            <v>/</v>
          </cell>
          <cell r="S408" t="str">
            <v>岐山县惠家购物中心</v>
          </cell>
          <cell r="T408" t="str">
            <v>陕西省宝鸡市岐山县枣林镇枣林街道</v>
          </cell>
        </row>
        <row r="409">
          <cell r="E409" t="str">
            <v>XBJ23610323750200261</v>
          </cell>
          <cell r="F409" t="str">
            <v>不合格</v>
          </cell>
          <cell r="G409" t="str">
            <v>SC 23070879</v>
          </cell>
          <cell r="H409" t="str">
            <v>农产品</v>
          </cell>
          <cell r="I409" t="str">
            <v>香蕉</v>
          </cell>
          <cell r="J409" t="str">
            <v>/</v>
          </cell>
          <cell r="K409" t="str">
            <v>/</v>
          </cell>
          <cell r="L409" t="str">
            <v>2023-06-14</v>
          </cell>
          <cell r="M409" t="str">
            <v>食用农产品</v>
          </cell>
          <cell r="N409" t="str">
            <v>水果类</v>
          </cell>
          <cell r="O409" t="str">
            <v>热带和亚热带水果</v>
          </cell>
          <cell r="P409" t="str">
            <v>香蕉</v>
          </cell>
          <cell r="Q409" t="str">
            <v>/</v>
          </cell>
          <cell r="R409" t="str">
            <v>/</v>
          </cell>
          <cell r="S409" t="str">
            <v>岐山县惠家购物中心</v>
          </cell>
          <cell r="T409" t="str">
            <v>陕西省宝鸡市岐山县枣林镇枣林街道</v>
          </cell>
        </row>
        <row r="410">
          <cell r="E410" t="str">
            <v>XBJ23610323750200262</v>
          </cell>
          <cell r="F410" t="str">
            <v>合格</v>
          </cell>
          <cell r="G410" t="str">
            <v>SC 23070880</v>
          </cell>
          <cell r="H410" t="str">
            <v>农产品</v>
          </cell>
          <cell r="I410" t="str">
            <v>鸡蛋</v>
          </cell>
          <cell r="J410" t="str">
            <v>/</v>
          </cell>
          <cell r="K410" t="str">
            <v>/</v>
          </cell>
          <cell r="L410" t="str">
            <v>2023-06-14</v>
          </cell>
          <cell r="M410" t="str">
            <v>食用农产品</v>
          </cell>
          <cell r="N410" t="str">
            <v>鲜蛋</v>
          </cell>
          <cell r="O410" t="str">
            <v>鲜蛋</v>
          </cell>
          <cell r="P410" t="str">
            <v>鸡蛋</v>
          </cell>
          <cell r="Q410" t="str">
            <v>/</v>
          </cell>
          <cell r="R410" t="str">
            <v>/</v>
          </cell>
          <cell r="S410" t="str">
            <v>岐山县惠家购物中心</v>
          </cell>
          <cell r="T410" t="str">
            <v>陕西省宝鸡市岐山县枣林镇枣林街道</v>
          </cell>
        </row>
        <row r="411">
          <cell r="E411" t="str">
            <v>XBJ23610323750200263</v>
          </cell>
          <cell r="F411" t="str">
            <v>合格</v>
          </cell>
          <cell r="G411" t="str">
            <v>SC 23070881</v>
          </cell>
          <cell r="H411" t="str">
            <v>农产品</v>
          </cell>
          <cell r="I411" t="str">
            <v>猪肉</v>
          </cell>
          <cell r="J411" t="str">
            <v>/</v>
          </cell>
          <cell r="K411" t="str">
            <v>/</v>
          </cell>
          <cell r="L411" t="str">
            <v>2023-06-13</v>
          </cell>
          <cell r="M411" t="str">
            <v>食用农产品</v>
          </cell>
          <cell r="N411" t="str">
            <v>畜禽肉及副产品</v>
          </cell>
          <cell r="O411" t="str">
            <v>畜肉</v>
          </cell>
          <cell r="P411" t="str">
            <v>猪肉</v>
          </cell>
          <cell r="Q411" t="str">
            <v>宝鸡市阳平利民屠宰有限责任公司</v>
          </cell>
          <cell r="R411" t="str">
            <v>陕西省宝鸡市陈仓区阳平镇</v>
          </cell>
          <cell r="S411" t="str">
            <v>岐山县惠家购物中心</v>
          </cell>
          <cell r="T411" t="str">
            <v>陕西省宝鸡市岐山县枣林镇枣林街道</v>
          </cell>
        </row>
        <row r="412">
          <cell r="E412" t="str">
            <v>XBJ23610323750200264</v>
          </cell>
          <cell r="F412" t="str">
            <v>合格</v>
          </cell>
          <cell r="G412" t="str">
            <v>SC 23070882</v>
          </cell>
          <cell r="H412" t="str">
            <v>农产品</v>
          </cell>
          <cell r="I412" t="str">
            <v>尖椒</v>
          </cell>
          <cell r="J412" t="str">
            <v>/</v>
          </cell>
          <cell r="K412" t="str">
            <v>/</v>
          </cell>
          <cell r="L412" t="str">
            <v>2023-06-14</v>
          </cell>
          <cell r="M412" t="str">
            <v>食用农产品</v>
          </cell>
          <cell r="N412" t="str">
            <v>蔬菜</v>
          </cell>
          <cell r="O412" t="str">
            <v>茄果类蔬菜</v>
          </cell>
          <cell r="P412" t="str">
            <v>辣椒</v>
          </cell>
          <cell r="Q412" t="str">
            <v>/</v>
          </cell>
          <cell r="R412" t="str">
            <v>/</v>
          </cell>
          <cell r="S412" t="str">
            <v>岐山县惠家购物中心</v>
          </cell>
          <cell r="T412" t="str">
            <v>陕西省宝鸡市岐山县枣林镇枣林街道</v>
          </cell>
        </row>
        <row r="413">
          <cell r="E413" t="str">
            <v>XBJ23610323750200265</v>
          </cell>
          <cell r="F413" t="str">
            <v>不合格</v>
          </cell>
          <cell r="G413" t="str">
            <v>SC 23070883</v>
          </cell>
          <cell r="H413" t="str">
            <v>农产品</v>
          </cell>
          <cell r="I413" t="str">
            <v>生姜</v>
          </cell>
          <cell r="J413" t="str">
            <v>/</v>
          </cell>
          <cell r="K413" t="str">
            <v>/</v>
          </cell>
          <cell r="L413" t="str">
            <v>2023-06-14</v>
          </cell>
          <cell r="M413" t="str">
            <v>食用农产品</v>
          </cell>
          <cell r="N413" t="str">
            <v>蔬菜</v>
          </cell>
          <cell r="O413" t="str">
            <v>根茎类和薯芋类蔬菜</v>
          </cell>
          <cell r="P413" t="str">
            <v>姜</v>
          </cell>
          <cell r="Q413" t="str">
            <v>/</v>
          </cell>
          <cell r="R413" t="str">
            <v>/</v>
          </cell>
          <cell r="S413" t="str">
            <v>岐山县惠家购物中心</v>
          </cell>
          <cell r="T413" t="str">
            <v>陕西省宝鸡市岐山县枣林镇枣林街道</v>
          </cell>
        </row>
        <row r="414">
          <cell r="E414" t="str">
            <v>XBJ23610323750200266</v>
          </cell>
          <cell r="F414" t="str">
            <v>合格</v>
          </cell>
          <cell r="G414" t="str">
            <v>SC 23070884</v>
          </cell>
          <cell r="H414" t="str">
            <v>农产品</v>
          </cell>
          <cell r="I414" t="str">
            <v>小青菜（普通白菜）</v>
          </cell>
          <cell r="J414" t="str">
            <v>/</v>
          </cell>
          <cell r="K414" t="str">
            <v>/</v>
          </cell>
          <cell r="L414" t="str">
            <v>2023-06-14</v>
          </cell>
          <cell r="M414" t="str">
            <v>食用农产品</v>
          </cell>
          <cell r="N414" t="str">
            <v>蔬菜</v>
          </cell>
          <cell r="O414" t="str">
            <v>叶菜类蔬菜</v>
          </cell>
          <cell r="P414" t="str">
            <v>普通白菜</v>
          </cell>
          <cell r="Q414" t="str">
            <v>/</v>
          </cell>
          <cell r="R414" t="str">
            <v>/</v>
          </cell>
          <cell r="S414" t="str">
            <v>岐山县惠家购物中心</v>
          </cell>
          <cell r="T414" t="str">
            <v>陕西省宝鸡市岐山县枣林镇枣林街道</v>
          </cell>
        </row>
        <row r="415">
          <cell r="E415" t="str">
            <v>XBJ23610323750200267</v>
          </cell>
          <cell r="F415" t="str">
            <v>合格</v>
          </cell>
          <cell r="G415" t="str">
            <v>SC 23070885</v>
          </cell>
          <cell r="H415" t="str">
            <v>农产品</v>
          </cell>
          <cell r="I415" t="str">
            <v>黄豆芽</v>
          </cell>
          <cell r="J415" t="str">
            <v>/</v>
          </cell>
          <cell r="K415" t="str">
            <v>/</v>
          </cell>
          <cell r="L415" t="str">
            <v>2023-06-14</v>
          </cell>
          <cell r="M415" t="str">
            <v>食用农产品</v>
          </cell>
          <cell r="N415" t="str">
            <v>蔬菜</v>
          </cell>
          <cell r="O415" t="str">
            <v>豆芽</v>
          </cell>
          <cell r="P415" t="str">
            <v>豆芽</v>
          </cell>
          <cell r="Q415" t="str">
            <v>/</v>
          </cell>
          <cell r="R415" t="str">
            <v>/</v>
          </cell>
          <cell r="S415" t="str">
            <v>岐山县惠家购物中心</v>
          </cell>
          <cell r="T415" t="str">
            <v>陕西省宝鸡市岐山县枣林镇枣林街道</v>
          </cell>
        </row>
        <row r="416">
          <cell r="E416" t="str">
            <v>XBJ23610323750200268</v>
          </cell>
          <cell r="F416" t="str">
            <v>合格</v>
          </cell>
          <cell r="G416" t="str">
            <v>SC 23070886</v>
          </cell>
          <cell r="H416" t="str">
            <v>农产品</v>
          </cell>
          <cell r="I416" t="str">
            <v>豇豆</v>
          </cell>
          <cell r="J416" t="str">
            <v>/</v>
          </cell>
          <cell r="K416" t="str">
            <v>/</v>
          </cell>
          <cell r="L416" t="str">
            <v>2023-06-14</v>
          </cell>
          <cell r="M416" t="str">
            <v>食用农产品</v>
          </cell>
          <cell r="N416" t="str">
            <v>蔬菜</v>
          </cell>
          <cell r="O416" t="str">
            <v>豆类蔬菜</v>
          </cell>
          <cell r="P416" t="str">
            <v>豇豆</v>
          </cell>
          <cell r="Q416" t="str">
            <v>/</v>
          </cell>
          <cell r="R416" t="str">
            <v>/</v>
          </cell>
          <cell r="S416" t="str">
            <v>岐山县惠家购物中心</v>
          </cell>
          <cell r="T416" t="str">
            <v>陕西省宝鸡市岐山县枣林镇枣林街道</v>
          </cell>
        </row>
        <row r="417">
          <cell r="E417" t="str">
            <v>XBJ23610323750200269</v>
          </cell>
          <cell r="F417" t="str">
            <v>合格</v>
          </cell>
          <cell r="G417" t="str">
            <v>SC 23070887</v>
          </cell>
          <cell r="H417" t="str">
            <v>农产品</v>
          </cell>
          <cell r="I417" t="str">
            <v>麦芹</v>
          </cell>
          <cell r="J417" t="str">
            <v>/</v>
          </cell>
          <cell r="K417" t="str">
            <v>/</v>
          </cell>
          <cell r="L417" t="str">
            <v>2023-06-14</v>
          </cell>
          <cell r="M417" t="str">
            <v>食用农产品</v>
          </cell>
          <cell r="N417" t="str">
            <v>蔬菜</v>
          </cell>
          <cell r="O417" t="str">
            <v>叶菜类蔬菜</v>
          </cell>
          <cell r="P417" t="str">
            <v>芹菜</v>
          </cell>
          <cell r="Q417" t="str">
            <v>/</v>
          </cell>
          <cell r="R417" t="str">
            <v>/</v>
          </cell>
          <cell r="S417" t="str">
            <v>岐山县惠家购物中心</v>
          </cell>
          <cell r="T417" t="str">
            <v>陕西省宝鸡市岐山县枣林镇枣林街道</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27.87"/>
    <col collapsed="false" customWidth="true" hidden="false" outlineLevel="0" max="3" min="3" style="3" width="23.87"/>
    <col collapsed="false" customWidth="true" hidden="false" outlineLevel="0" max="4" min="4" style="4" width="32.24"/>
    <col collapsed="false" customWidth="true" hidden="false" outlineLevel="0" max="5" min="5" style="1" width="8.87"/>
    <col collapsed="false" customWidth="true" hidden="false" outlineLevel="0" max="6" min="6" style="5" width="16.49"/>
    <col collapsed="false" customWidth="true" hidden="false" outlineLevel="0" max="7" min="7" style="1" width="11.62"/>
    <col collapsed="false" customWidth="true" hidden="false" outlineLevel="0" max="8" min="8" style="6" width="14.87"/>
    <col collapsed="false" customWidth="true" hidden="false" outlineLevel="0" max="9" min="9" style="1" width="14.99"/>
    <col collapsed="false" customWidth="true" hidden="false" outlineLevel="0" max="10" min="10" style="1" width="27.24"/>
    <col collapsed="false" customWidth="false" hidden="false" outlineLevel="0" max="257" min="11" style="1" width="8.99"/>
  </cols>
  <sheetData>
    <row r="1" customFormat="false" ht="20.25" hidden="false" customHeight="false" outlineLevel="0" collapsed="false">
      <c r="A1" s="7" t="s">
        <v>0</v>
      </c>
      <c r="B1" s="7"/>
    </row>
    <row r="2" customFormat="false" ht="22.5" hidden="false" customHeight="false" outlineLevel="0" collapsed="false">
      <c r="A2" s="8" t="s">
        <v>1</v>
      </c>
      <c r="B2" s="8"/>
      <c r="C2" s="8"/>
      <c r="D2" s="8"/>
      <c r="E2" s="8"/>
      <c r="F2" s="8"/>
      <c r="G2" s="8"/>
      <c r="H2" s="8"/>
      <c r="I2" s="8"/>
      <c r="J2" s="8"/>
    </row>
    <row r="3" s="1" customFormat="true" ht="105" hidden="false" customHeight="true" outlineLevel="0" collapsed="false">
      <c r="A3" s="9" t="s">
        <v>2</v>
      </c>
      <c r="B3" s="9"/>
      <c r="C3" s="9"/>
      <c r="D3" s="9"/>
      <c r="E3" s="9"/>
      <c r="F3" s="9"/>
      <c r="G3" s="9"/>
      <c r="H3" s="9"/>
      <c r="I3" s="9"/>
      <c r="J3" s="9"/>
    </row>
    <row r="4" s="5" customFormat="true" ht="51" hidden="false" customHeight="true" outlineLevel="0" collapsed="false">
      <c r="A4" s="10" t="s">
        <v>3</v>
      </c>
      <c r="B4" s="11" t="s">
        <v>4</v>
      </c>
      <c r="C4" s="10" t="s">
        <v>5</v>
      </c>
      <c r="D4" s="10" t="s">
        <v>6</v>
      </c>
      <c r="E4" s="10" t="s">
        <v>7</v>
      </c>
      <c r="F4" s="10" t="s">
        <v>8</v>
      </c>
      <c r="G4" s="10" t="s">
        <v>9</v>
      </c>
      <c r="H4" s="12" t="s">
        <v>10</v>
      </c>
      <c r="I4" s="10" t="s">
        <v>11</v>
      </c>
      <c r="J4" s="10" t="s">
        <v>12</v>
      </c>
    </row>
    <row r="5" s="18" customFormat="true" ht="30" hidden="false" customHeight="true" outlineLevel="0" collapsed="false">
      <c r="A5" s="13" t="n">
        <v>1</v>
      </c>
      <c r="B5" s="13" t="s">
        <v>13</v>
      </c>
      <c r="C5" s="13" t="s">
        <v>13</v>
      </c>
      <c r="D5" s="14" t="s">
        <v>14</v>
      </c>
      <c r="E5" s="15" t="s">
        <v>15</v>
      </c>
      <c r="F5" s="15" t="s">
        <v>16</v>
      </c>
      <c r="G5" s="16" t="s">
        <v>13</v>
      </c>
      <c r="H5" s="17" t="n">
        <v>45447</v>
      </c>
      <c r="I5" s="15" t="s">
        <v>17</v>
      </c>
      <c r="J5" s="15" t="s">
        <v>18</v>
      </c>
    </row>
    <row r="6" s="18" customFormat="true" ht="30" hidden="false" customHeight="true" outlineLevel="0" collapsed="false">
      <c r="A6" s="14" t="n">
        <v>2</v>
      </c>
      <c r="B6" s="14" t="s">
        <v>19</v>
      </c>
      <c r="C6" s="14" t="s">
        <v>20</v>
      </c>
      <c r="D6" s="14" t="s">
        <v>14</v>
      </c>
      <c r="E6" s="15" t="s">
        <v>15</v>
      </c>
      <c r="F6" s="15" t="s">
        <v>21</v>
      </c>
      <c r="G6" s="16" t="s">
        <v>13</v>
      </c>
      <c r="H6" s="17" t="n">
        <v>45445</v>
      </c>
      <c r="I6" s="15" t="s">
        <v>17</v>
      </c>
      <c r="J6" s="15" t="s">
        <v>18</v>
      </c>
    </row>
    <row r="7" s="18" customFormat="true" ht="30" hidden="false" customHeight="true" outlineLevel="0" collapsed="false">
      <c r="A7" s="14" t="n">
        <v>3</v>
      </c>
      <c r="B7" s="14" t="s">
        <v>19</v>
      </c>
      <c r="C7" s="14" t="s">
        <v>20</v>
      </c>
      <c r="D7" s="14" t="s">
        <v>14</v>
      </c>
      <c r="E7" s="15" t="s">
        <v>15</v>
      </c>
      <c r="F7" s="15" t="s">
        <v>22</v>
      </c>
      <c r="G7" s="16" t="s">
        <v>13</v>
      </c>
      <c r="H7" s="17" t="n">
        <v>45445</v>
      </c>
      <c r="I7" s="15" t="s">
        <v>17</v>
      </c>
      <c r="J7" s="15" t="s">
        <v>18</v>
      </c>
    </row>
    <row r="8" s="18" customFormat="true" ht="30" hidden="false" customHeight="true" outlineLevel="0" collapsed="false">
      <c r="A8" s="14" t="n">
        <v>4</v>
      </c>
      <c r="B8" s="13" t="s">
        <v>13</v>
      </c>
      <c r="C8" s="13" t="s">
        <v>13</v>
      </c>
      <c r="D8" s="14" t="s">
        <v>14</v>
      </c>
      <c r="E8" s="15" t="s">
        <v>15</v>
      </c>
      <c r="F8" s="15" t="s">
        <v>23</v>
      </c>
      <c r="G8" s="16" t="s">
        <v>13</v>
      </c>
      <c r="H8" s="17" t="n">
        <v>45445</v>
      </c>
      <c r="I8" s="15" t="s">
        <v>17</v>
      </c>
      <c r="J8" s="15" t="s">
        <v>18</v>
      </c>
    </row>
    <row r="9" s="18" customFormat="true" ht="30" hidden="false" customHeight="true" outlineLevel="0" collapsed="false">
      <c r="A9" s="14" t="n">
        <v>5</v>
      </c>
      <c r="B9" s="13" t="s">
        <v>13</v>
      </c>
      <c r="C9" s="13" t="s">
        <v>13</v>
      </c>
      <c r="D9" s="14" t="s">
        <v>14</v>
      </c>
      <c r="E9" s="15" t="s">
        <v>15</v>
      </c>
      <c r="F9" s="15" t="s">
        <v>24</v>
      </c>
      <c r="G9" s="16" t="s">
        <v>13</v>
      </c>
      <c r="H9" s="17" t="n">
        <v>45445</v>
      </c>
      <c r="I9" s="15" t="s">
        <v>17</v>
      </c>
      <c r="J9" s="15" t="s">
        <v>18</v>
      </c>
    </row>
    <row r="10" s="18" customFormat="true" ht="30" hidden="false" customHeight="true" outlineLevel="0" collapsed="false">
      <c r="A10" s="14" t="n">
        <v>6</v>
      </c>
      <c r="B10" s="13" t="s">
        <v>13</v>
      </c>
      <c r="C10" s="13" t="s">
        <v>13</v>
      </c>
      <c r="D10" s="14" t="s">
        <v>14</v>
      </c>
      <c r="E10" s="15" t="s">
        <v>15</v>
      </c>
      <c r="F10" s="15" t="s">
        <v>25</v>
      </c>
      <c r="G10" s="16" t="s">
        <v>13</v>
      </c>
      <c r="H10" s="17" t="n">
        <v>45447</v>
      </c>
      <c r="I10" s="15" t="s">
        <v>17</v>
      </c>
      <c r="J10" s="15" t="s">
        <v>18</v>
      </c>
    </row>
    <row r="11" s="18" customFormat="true" ht="30" hidden="false" customHeight="true" outlineLevel="0" collapsed="false">
      <c r="A11" s="14" t="n">
        <v>7</v>
      </c>
      <c r="B11" s="13" t="s">
        <v>13</v>
      </c>
      <c r="C11" s="13" t="s">
        <v>13</v>
      </c>
      <c r="D11" s="14" t="s">
        <v>26</v>
      </c>
      <c r="E11" s="15" t="s">
        <v>15</v>
      </c>
      <c r="F11" s="15" t="s">
        <v>27</v>
      </c>
      <c r="G11" s="16" t="s">
        <v>13</v>
      </c>
      <c r="H11" s="17" t="n">
        <v>45446</v>
      </c>
      <c r="I11" s="15" t="s">
        <v>17</v>
      </c>
      <c r="J11" s="15" t="s">
        <v>18</v>
      </c>
    </row>
    <row r="12" s="18" customFormat="true" ht="30" hidden="false" customHeight="true" outlineLevel="0" collapsed="false">
      <c r="A12" s="14" t="n">
        <v>8</v>
      </c>
      <c r="B12" s="13" t="s">
        <v>13</v>
      </c>
      <c r="C12" s="13" t="s">
        <v>13</v>
      </c>
      <c r="D12" s="14" t="s">
        <v>26</v>
      </c>
      <c r="E12" s="15" t="s">
        <v>15</v>
      </c>
      <c r="F12" s="15" t="s">
        <v>28</v>
      </c>
      <c r="G12" s="16" t="s">
        <v>13</v>
      </c>
      <c r="H12" s="17" t="n">
        <v>45446</v>
      </c>
      <c r="I12" s="15" t="s">
        <v>17</v>
      </c>
      <c r="J12" s="15" t="s">
        <v>18</v>
      </c>
    </row>
    <row r="13" s="18" customFormat="true" ht="30" hidden="false" customHeight="true" outlineLevel="0" collapsed="false">
      <c r="A13" s="14" t="n">
        <v>9</v>
      </c>
      <c r="B13" s="13" t="s">
        <v>13</v>
      </c>
      <c r="C13" s="13" t="s">
        <v>13</v>
      </c>
      <c r="D13" s="14" t="s">
        <v>26</v>
      </c>
      <c r="E13" s="15" t="s">
        <v>15</v>
      </c>
      <c r="F13" s="15" t="s">
        <v>29</v>
      </c>
      <c r="G13" s="16" t="s">
        <v>13</v>
      </c>
      <c r="H13" s="17" t="n">
        <v>45446</v>
      </c>
      <c r="I13" s="15" t="s">
        <v>17</v>
      </c>
      <c r="J13" s="15" t="s">
        <v>18</v>
      </c>
    </row>
    <row r="14" s="18" customFormat="true" ht="30" hidden="false" customHeight="true" outlineLevel="0" collapsed="false">
      <c r="A14" s="14" t="n">
        <v>10</v>
      </c>
      <c r="B14" s="13" t="s">
        <v>13</v>
      </c>
      <c r="C14" s="13" t="s">
        <v>13</v>
      </c>
      <c r="D14" s="14" t="s">
        <v>26</v>
      </c>
      <c r="E14" s="15" t="s">
        <v>15</v>
      </c>
      <c r="F14" s="15" t="s">
        <v>30</v>
      </c>
      <c r="G14" s="16" t="s">
        <v>13</v>
      </c>
      <c r="H14" s="17" t="n">
        <v>45446</v>
      </c>
      <c r="I14" s="15" t="s">
        <v>17</v>
      </c>
      <c r="J14" s="15" t="s">
        <v>18</v>
      </c>
    </row>
    <row r="15" s="18" customFormat="true" ht="30" hidden="false" customHeight="true" outlineLevel="0" collapsed="false">
      <c r="A15" s="14" t="n">
        <v>11</v>
      </c>
      <c r="B15" s="13" t="s">
        <v>13</v>
      </c>
      <c r="C15" s="13" t="s">
        <v>13</v>
      </c>
      <c r="D15" s="14" t="s">
        <v>26</v>
      </c>
      <c r="E15" s="15" t="s">
        <v>15</v>
      </c>
      <c r="F15" s="15" t="s">
        <v>31</v>
      </c>
      <c r="G15" s="16" t="s">
        <v>13</v>
      </c>
      <c r="H15" s="17" t="n">
        <v>45446</v>
      </c>
      <c r="I15" s="15" t="s">
        <v>17</v>
      </c>
      <c r="J15" s="15" t="s">
        <v>18</v>
      </c>
    </row>
    <row r="16" s="18" customFormat="true" ht="30" hidden="false" customHeight="true" outlineLevel="0" collapsed="false">
      <c r="A16" s="14" t="n">
        <v>12</v>
      </c>
      <c r="B16" s="13" t="s">
        <v>13</v>
      </c>
      <c r="C16" s="13" t="s">
        <v>13</v>
      </c>
      <c r="D16" s="14" t="s">
        <v>26</v>
      </c>
      <c r="E16" s="15" t="s">
        <v>15</v>
      </c>
      <c r="F16" s="15" t="s">
        <v>32</v>
      </c>
      <c r="G16" s="16" t="s">
        <v>13</v>
      </c>
      <c r="H16" s="17" t="n">
        <v>45446</v>
      </c>
      <c r="I16" s="15" t="s">
        <v>17</v>
      </c>
      <c r="J16" s="15" t="s">
        <v>18</v>
      </c>
    </row>
    <row r="17" s="18" customFormat="true" ht="30" hidden="false" customHeight="true" outlineLevel="0" collapsed="false">
      <c r="A17" s="14" t="n">
        <v>13</v>
      </c>
      <c r="B17" s="13" t="s">
        <v>13</v>
      </c>
      <c r="C17" s="13" t="s">
        <v>13</v>
      </c>
      <c r="D17" s="14" t="s">
        <v>26</v>
      </c>
      <c r="E17" s="15" t="s">
        <v>15</v>
      </c>
      <c r="F17" s="15" t="s">
        <v>23</v>
      </c>
      <c r="G17" s="16" t="s">
        <v>13</v>
      </c>
      <c r="H17" s="17" t="n">
        <v>45446</v>
      </c>
      <c r="I17" s="15" t="s">
        <v>17</v>
      </c>
      <c r="J17" s="15" t="s">
        <v>18</v>
      </c>
    </row>
    <row r="18" s="18" customFormat="true" ht="30" hidden="false" customHeight="true" outlineLevel="0" collapsed="false">
      <c r="A18" s="14" t="n">
        <v>14</v>
      </c>
      <c r="B18" s="13" t="s">
        <v>13</v>
      </c>
      <c r="C18" s="13" t="s">
        <v>13</v>
      </c>
      <c r="D18" s="14" t="s">
        <v>26</v>
      </c>
      <c r="E18" s="15" t="s">
        <v>15</v>
      </c>
      <c r="F18" s="15" t="s">
        <v>33</v>
      </c>
      <c r="G18" s="16" t="s">
        <v>13</v>
      </c>
      <c r="H18" s="17" t="n">
        <v>45446</v>
      </c>
      <c r="I18" s="15" t="s">
        <v>17</v>
      </c>
      <c r="J18" s="15" t="s">
        <v>18</v>
      </c>
    </row>
    <row r="19" s="18" customFormat="true" ht="30" hidden="false" customHeight="true" outlineLevel="0" collapsed="false">
      <c r="A19" s="14" t="n">
        <v>15</v>
      </c>
      <c r="B19" s="13" t="s">
        <v>13</v>
      </c>
      <c r="C19" s="13" t="s">
        <v>13</v>
      </c>
      <c r="D19" s="14" t="s">
        <v>34</v>
      </c>
      <c r="E19" s="15" t="s">
        <v>15</v>
      </c>
      <c r="F19" s="15" t="s">
        <v>29</v>
      </c>
      <c r="G19" s="16" t="s">
        <v>13</v>
      </c>
      <c r="H19" s="17" t="n">
        <v>45447</v>
      </c>
      <c r="I19" s="15" t="s">
        <v>17</v>
      </c>
      <c r="J19" s="15" t="s">
        <v>18</v>
      </c>
    </row>
    <row r="20" s="18" customFormat="true" ht="30" hidden="false" customHeight="true" outlineLevel="0" collapsed="false">
      <c r="A20" s="14" t="n">
        <v>16</v>
      </c>
      <c r="B20" s="13" t="s">
        <v>13</v>
      </c>
      <c r="C20" s="13" t="s">
        <v>13</v>
      </c>
      <c r="D20" s="14" t="s">
        <v>34</v>
      </c>
      <c r="E20" s="15" t="s">
        <v>15</v>
      </c>
      <c r="F20" s="15" t="s">
        <v>35</v>
      </c>
      <c r="G20" s="16" t="s">
        <v>13</v>
      </c>
      <c r="H20" s="17" t="n">
        <v>45447</v>
      </c>
      <c r="I20" s="15" t="s">
        <v>17</v>
      </c>
      <c r="J20" s="15" t="s">
        <v>18</v>
      </c>
    </row>
    <row r="21" s="18" customFormat="true" ht="30" hidden="false" customHeight="true" outlineLevel="0" collapsed="false">
      <c r="A21" s="14" t="n">
        <v>17</v>
      </c>
      <c r="B21" s="13" t="s">
        <v>13</v>
      </c>
      <c r="C21" s="13" t="s">
        <v>13</v>
      </c>
      <c r="D21" s="14" t="s">
        <v>34</v>
      </c>
      <c r="E21" s="15" t="s">
        <v>15</v>
      </c>
      <c r="F21" s="15" t="s">
        <v>36</v>
      </c>
      <c r="G21" s="16" t="s">
        <v>13</v>
      </c>
      <c r="H21" s="17" t="n">
        <v>45447</v>
      </c>
      <c r="I21" s="15" t="s">
        <v>17</v>
      </c>
      <c r="J21" s="15" t="s">
        <v>18</v>
      </c>
    </row>
    <row r="22" s="18" customFormat="true" ht="30" hidden="false" customHeight="true" outlineLevel="0" collapsed="false">
      <c r="A22" s="14" t="n">
        <v>18</v>
      </c>
      <c r="B22" s="13" t="s">
        <v>13</v>
      </c>
      <c r="C22" s="13" t="s">
        <v>13</v>
      </c>
      <c r="D22" s="14" t="s">
        <v>34</v>
      </c>
      <c r="E22" s="15" t="s">
        <v>15</v>
      </c>
      <c r="F22" s="15" t="s">
        <v>28</v>
      </c>
      <c r="G22" s="16" t="s">
        <v>13</v>
      </c>
      <c r="H22" s="17" t="n">
        <v>45447</v>
      </c>
      <c r="I22" s="15" t="s">
        <v>17</v>
      </c>
      <c r="J22" s="15" t="s">
        <v>18</v>
      </c>
    </row>
    <row r="23" s="18" customFormat="true" ht="30" hidden="false" customHeight="true" outlineLevel="0" collapsed="false">
      <c r="A23" s="14" t="n">
        <v>19</v>
      </c>
      <c r="B23" s="13" t="s">
        <v>13</v>
      </c>
      <c r="C23" s="13" t="s">
        <v>13</v>
      </c>
      <c r="D23" s="14" t="s">
        <v>34</v>
      </c>
      <c r="E23" s="15" t="s">
        <v>15</v>
      </c>
      <c r="F23" s="15" t="s">
        <v>37</v>
      </c>
      <c r="G23" s="16" t="s">
        <v>13</v>
      </c>
      <c r="H23" s="17" t="n">
        <v>45447</v>
      </c>
      <c r="I23" s="15" t="s">
        <v>17</v>
      </c>
      <c r="J23" s="15" t="s">
        <v>18</v>
      </c>
    </row>
    <row r="24" s="18" customFormat="true" ht="30" hidden="false" customHeight="true" outlineLevel="0" collapsed="false">
      <c r="A24" s="14" t="n">
        <v>20</v>
      </c>
      <c r="B24" s="13" t="s">
        <v>13</v>
      </c>
      <c r="C24" s="13" t="s">
        <v>13</v>
      </c>
      <c r="D24" s="14" t="s">
        <v>34</v>
      </c>
      <c r="E24" s="15" t="s">
        <v>15</v>
      </c>
      <c r="F24" s="15" t="s">
        <v>38</v>
      </c>
      <c r="G24" s="16" t="s">
        <v>13</v>
      </c>
      <c r="H24" s="17" t="n">
        <v>45447</v>
      </c>
      <c r="I24" s="15" t="s">
        <v>17</v>
      </c>
      <c r="J24" s="15" t="s">
        <v>18</v>
      </c>
    </row>
    <row r="25" s="18" customFormat="true" ht="30" hidden="false" customHeight="true" outlineLevel="0" collapsed="false">
      <c r="A25" s="14" t="n">
        <v>21</v>
      </c>
      <c r="B25" s="13" t="s">
        <v>13</v>
      </c>
      <c r="C25" s="13" t="s">
        <v>13</v>
      </c>
      <c r="D25" s="14" t="s">
        <v>34</v>
      </c>
      <c r="E25" s="15" t="s">
        <v>15</v>
      </c>
      <c r="F25" s="15" t="s">
        <v>24</v>
      </c>
      <c r="G25" s="16" t="s">
        <v>13</v>
      </c>
      <c r="H25" s="17" t="n">
        <v>45447</v>
      </c>
      <c r="I25" s="15" t="s">
        <v>17</v>
      </c>
      <c r="J25" s="15" t="s">
        <v>18</v>
      </c>
    </row>
    <row r="26" s="18" customFormat="true" ht="30" hidden="false" customHeight="true" outlineLevel="0" collapsed="false">
      <c r="A26" s="14" t="n">
        <v>22</v>
      </c>
      <c r="B26" s="13" t="s">
        <v>13</v>
      </c>
      <c r="C26" s="13" t="s">
        <v>13</v>
      </c>
      <c r="D26" s="14" t="s">
        <v>34</v>
      </c>
      <c r="E26" s="15" t="s">
        <v>15</v>
      </c>
      <c r="F26" s="15" t="s">
        <v>32</v>
      </c>
      <c r="G26" s="16" t="s">
        <v>13</v>
      </c>
      <c r="H26" s="17" t="n">
        <v>45447</v>
      </c>
      <c r="I26" s="15" t="s">
        <v>17</v>
      </c>
      <c r="J26" s="15" t="s">
        <v>18</v>
      </c>
    </row>
    <row r="27" s="18" customFormat="true" ht="30" hidden="false" customHeight="true" outlineLevel="0" collapsed="false">
      <c r="A27" s="14" t="n">
        <v>23</v>
      </c>
      <c r="B27" s="13" t="s">
        <v>13</v>
      </c>
      <c r="C27" s="13" t="s">
        <v>13</v>
      </c>
      <c r="D27" s="14" t="s">
        <v>34</v>
      </c>
      <c r="E27" s="15" t="s">
        <v>15</v>
      </c>
      <c r="F27" s="15" t="s">
        <v>31</v>
      </c>
      <c r="G27" s="16" t="s">
        <v>13</v>
      </c>
      <c r="H27" s="17" t="n">
        <v>45447</v>
      </c>
      <c r="I27" s="15" t="s">
        <v>17</v>
      </c>
      <c r="J27" s="15" t="s">
        <v>18</v>
      </c>
    </row>
    <row r="28" s="18" customFormat="true" ht="30" hidden="false" customHeight="true" outlineLevel="0" collapsed="false">
      <c r="A28" s="14" t="n">
        <v>24</v>
      </c>
      <c r="B28" s="14" t="s">
        <v>39</v>
      </c>
      <c r="C28" s="14" t="s">
        <v>40</v>
      </c>
      <c r="D28" s="14" t="s">
        <v>34</v>
      </c>
      <c r="E28" s="15" t="s">
        <v>15</v>
      </c>
      <c r="F28" s="15" t="s">
        <v>41</v>
      </c>
      <c r="G28" s="16" t="s">
        <v>13</v>
      </c>
      <c r="H28" s="17" t="n">
        <v>45408</v>
      </c>
      <c r="I28" s="15" t="s">
        <v>17</v>
      </c>
      <c r="J28" s="15" t="s">
        <v>18</v>
      </c>
    </row>
    <row r="29" s="18" customFormat="true" ht="30" hidden="false" customHeight="true" outlineLevel="0" collapsed="false">
      <c r="A29" s="14" t="n">
        <v>25</v>
      </c>
      <c r="B29" s="13" t="s">
        <v>13</v>
      </c>
      <c r="C29" s="13" t="s">
        <v>13</v>
      </c>
      <c r="D29" s="14" t="s">
        <v>34</v>
      </c>
      <c r="E29" s="15" t="s">
        <v>15</v>
      </c>
      <c r="F29" s="15" t="s">
        <v>33</v>
      </c>
      <c r="G29" s="16" t="s">
        <v>13</v>
      </c>
      <c r="H29" s="17" t="n">
        <v>45447</v>
      </c>
      <c r="I29" s="15" t="s">
        <v>17</v>
      </c>
      <c r="J29" s="15" t="s">
        <v>18</v>
      </c>
    </row>
    <row r="30" s="18" customFormat="true" ht="30" hidden="false" customHeight="true" outlineLevel="0" collapsed="false">
      <c r="A30" s="14" t="n">
        <v>26</v>
      </c>
      <c r="B30" s="13" t="s">
        <v>13</v>
      </c>
      <c r="C30" s="13" t="s">
        <v>13</v>
      </c>
      <c r="D30" s="14" t="s">
        <v>42</v>
      </c>
      <c r="E30" s="15" t="s">
        <v>15</v>
      </c>
      <c r="F30" s="15" t="s">
        <v>35</v>
      </c>
      <c r="G30" s="16" t="s">
        <v>13</v>
      </c>
      <c r="H30" s="17" t="n">
        <v>45447</v>
      </c>
      <c r="I30" s="15" t="s">
        <v>17</v>
      </c>
      <c r="J30" s="15" t="s">
        <v>18</v>
      </c>
    </row>
    <row r="31" s="18" customFormat="true" ht="30" hidden="false" customHeight="true" outlineLevel="0" collapsed="false">
      <c r="A31" s="14" t="n">
        <v>27</v>
      </c>
      <c r="B31" s="13" t="s">
        <v>13</v>
      </c>
      <c r="C31" s="13" t="s">
        <v>13</v>
      </c>
      <c r="D31" s="14" t="s">
        <v>42</v>
      </c>
      <c r="E31" s="15" t="s">
        <v>15</v>
      </c>
      <c r="F31" s="15" t="s">
        <v>29</v>
      </c>
      <c r="G31" s="16" t="s">
        <v>13</v>
      </c>
      <c r="H31" s="17" t="n">
        <v>45447</v>
      </c>
      <c r="I31" s="15" t="s">
        <v>17</v>
      </c>
      <c r="J31" s="15" t="s">
        <v>18</v>
      </c>
    </row>
    <row r="32" s="18" customFormat="true" ht="30" hidden="false" customHeight="true" outlineLevel="0" collapsed="false">
      <c r="A32" s="14" t="n">
        <v>28</v>
      </c>
      <c r="B32" s="13" t="s">
        <v>13</v>
      </c>
      <c r="C32" s="13" t="s">
        <v>13</v>
      </c>
      <c r="D32" s="14" t="s">
        <v>42</v>
      </c>
      <c r="E32" s="15" t="s">
        <v>15</v>
      </c>
      <c r="F32" s="15" t="s">
        <v>16</v>
      </c>
      <c r="G32" s="16" t="s">
        <v>13</v>
      </c>
      <c r="H32" s="17" t="n">
        <v>45447</v>
      </c>
      <c r="I32" s="15" t="s">
        <v>17</v>
      </c>
      <c r="J32" s="15" t="s">
        <v>18</v>
      </c>
    </row>
    <row r="33" s="18" customFormat="true" ht="30" hidden="false" customHeight="true" outlineLevel="0" collapsed="false">
      <c r="A33" s="14" t="n">
        <v>29</v>
      </c>
      <c r="B33" s="13" t="s">
        <v>13</v>
      </c>
      <c r="C33" s="13" t="s">
        <v>13</v>
      </c>
      <c r="D33" s="14" t="s">
        <v>42</v>
      </c>
      <c r="E33" s="15" t="s">
        <v>15</v>
      </c>
      <c r="F33" s="15" t="s">
        <v>43</v>
      </c>
      <c r="G33" s="16" t="s">
        <v>13</v>
      </c>
      <c r="H33" s="17" t="n">
        <v>45447</v>
      </c>
      <c r="I33" s="15" t="s">
        <v>17</v>
      </c>
      <c r="J33" s="15" t="s">
        <v>18</v>
      </c>
    </row>
    <row r="34" s="18" customFormat="true" ht="30" hidden="false" customHeight="true" outlineLevel="0" collapsed="false">
      <c r="A34" s="14" t="n">
        <v>30</v>
      </c>
      <c r="B34" s="13" t="s">
        <v>13</v>
      </c>
      <c r="C34" s="13" t="s">
        <v>13</v>
      </c>
      <c r="D34" s="14" t="s">
        <v>42</v>
      </c>
      <c r="E34" s="15" t="s">
        <v>15</v>
      </c>
      <c r="F34" s="15" t="s">
        <v>44</v>
      </c>
      <c r="G34" s="16" t="s">
        <v>13</v>
      </c>
      <c r="H34" s="17" t="n">
        <v>45447</v>
      </c>
      <c r="I34" s="15" t="s">
        <v>17</v>
      </c>
      <c r="J34" s="15" t="s">
        <v>18</v>
      </c>
    </row>
    <row r="35" s="18" customFormat="true" ht="30" hidden="false" customHeight="true" outlineLevel="0" collapsed="false">
      <c r="A35" s="14" t="n">
        <v>31</v>
      </c>
      <c r="B35" s="13" t="s">
        <v>13</v>
      </c>
      <c r="C35" s="13" t="s">
        <v>13</v>
      </c>
      <c r="D35" s="14" t="s">
        <v>45</v>
      </c>
      <c r="E35" s="15" t="s">
        <v>15</v>
      </c>
      <c r="F35" s="15" t="s">
        <v>25</v>
      </c>
      <c r="G35" s="16" t="s">
        <v>13</v>
      </c>
      <c r="H35" s="17" t="n">
        <v>45447</v>
      </c>
      <c r="I35" s="15" t="s">
        <v>17</v>
      </c>
      <c r="J35" s="15" t="s">
        <v>18</v>
      </c>
    </row>
    <row r="36" s="18" customFormat="true" ht="30" hidden="false" customHeight="true" outlineLevel="0" collapsed="false">
      <c r="A36" s="14" t="n">
        <v>32</v>
      </c>
      <c r="B36" s="13" t="s">
        <v>13</v>
      </c>
      <c r="C36" s="13" t="s">
        <v>13</v>
      </c>
      <c r="D36" s="14" t="s">
        <v>45</v>
      </c>
      <c r="E36" s="15" t="s">
        <v>15</v>
      </c>
      <c r="F36" s="15" t="s">
        <v>31</v>
      </c>
      <c r="G36" s="16" t="s">
        <v>13</v>
      </c>
      <c r="H36" s="17" t="n">
        <v>45447</v>
      </c>
      <c r="I36" s="15" t="s">
        <v>17</v>
      </c>
      <c r="J36" s="15" t="s">
        <v>18</v>
      </c>
    </row>
    <row r="37" s="18" customFormat="true" ht="30" hidden="false" customHeight="true" outlineLevel="0" collapsed="false">
      <c r="A37" s="14" t="n">
        <v>33</v>
      </c>
      <c r="B37" s="13" t="s">
        <v>13</v>
      </c>
      <c r="C37" s="13" t="s">
        <v>13</v>
      </c>
      <c r="D37" s="14" t="s">
        <v>45</v>
      </c>
      <c r="E37" s="15" t="s">
        <v>15</v>
      </c>
      <c r="F37" s="15" t="s">
        <v>37</v>
      </c>
      <c r="G37" s="16" t="s">
        <v>13</v>
      </c>
      <c r="H37" s="17" t="n">
        <v>45447</v>
      </c>
      <c r="I37" s="15" t="s">
        <v>17</v>
      </c>
      <c r="J37" s="15" t="s">
        <v>18</v>
      </c>
    </row>
    <row r="38" s="18" customFormat="true" ht="30" hidden="false" customHeight="true" outlineLevel="0" collapsed="false">
      <c r="A38" s="14" t="n">
        <v>34</v>
      </c>
      <c r="B38" s="13" t="s">
        <v>13</v>
      </c>
      <c r="C38" s="13" t="s">
        <v>13</v>
      </c>
      <c r="D38" s="14" t="s">
        <v>45</v>
      </c>
      <c r="E38" s="15" t="s">
        <v>15</v>
      </c>
      <c r="F38" s="15" t="s">
        <v>29</v>
      </c>
      <c r="G38" s="16" t="s">
        <v>13</v>
      </c>
      <c r="H38" s="17" t="n">
        <v>45447</v>
      </c>
      <c r="I38" s="15" t="s">
        <v>17</v>
      </c>
      <c r="J38" s="15" t="s">
        <v>18</v>
      </c>
    </row>
    <row r="39" s="18" customFormat="true" ht="30" hidden="false" customHeight="true" outlineLevel="0" collapsed="false">
      <c r="A39" s="14" t="n">
        <v>35</v>
      </c>
      <c r="B39" s="13" t="s">
        <v>13</v>
      </c>
      <c r="C39" s="13" t="s">
        <v>13</v>
      </c>
      <c r="D39" s="14" t="s">
        <v>45</v>
      </c>
      <c r="E39" s="15" t="s">
        <v>15</v>
      </c>
      <c r="F39" s="15" t="s">
        <v>23</v>
      </c>
      <c r="G39" s="16" t="s">
        <v>13</v>
      </c>
      <c r="H39" s="17" t="n">
        <v>45447</v>
      </c>
      <c r="I39" s="15" t="s">
        <v>17</v>
      </c>
      <c r="J39" s="15" t="s">
        <v>18</v>
      </c>
    </row>
    <row r="40" s="18" customFormat="true" ht="30" hidden="false" customHeight="true" outlineLevel="0" collapsed="false">
      <c r="A40" s="14" t="n">
        <v>36</v>
      </c>
      <c r="B40" s="13" t="s">
        <v>13</v>
      </c>
      <c r="C40" s="13" t="s">
        <v>13</v>
      </c>
      <c r="D40" s="14" t="s">
        <v>45</v>
      </c>
      <c r="E40" s="15" t="s">
        <v>15</v>
      </c>
      <c r="F40" s="15" t="s">
        <v>46</v>
      </c>
      <c r="G40" s="16" t="s">
        <v>13</v>
      </c>
      <c r="H40" s="17" t="n">
        <v>45447</v>
      </c>
      <c r="I40" s="15" t="s">
        <v>17</v>
      </c>
      <c r="J40" s="15" t="s">
        <v>18</v>
      </c>
    </row>
    <row r="41" s="18" customFormat="true" ht="30" hidden="false" customHeight="true" outlineLevel="0" collapsed="false">
      <c r="A41" s="14" t="n">
        <v>37</v>
      </c>
      <c r="B41" s="13" t="s">
        <v>13</v>
      </c>
      <c r="C41" s="13" t="s">
        <v>13</v>
      </c>
      <c r="D41" s="14" t="s">
        <v>45</v>
      </c>
      <c r="E41" s="19" t="s">
        <v>15</v>
      </c>
      <c r="F41" s="15" t="s">
        <v>24</v>
      </c>
      <c r="G41" s="16" t="s">
        <v>13</v>
      </c>
      <c r="H41" s="17" t="n">
        <v>45447</v>
      </c>
      <c r="I41" s="15" t="s">
        <v>17</v>
      </c>
      <c r="J41" s="15" t="s">
        <v>18</v>
      </c>
    </row>
    <row r="42" s="18" customFormat="true" ht="30" hidden="false" customHeight="true" outlineLevel="0" collapsed="false">
      <c r="A42" s="14" t="n">
        <v>38</v>
      </c>
      <c r="B42" s="13" t="s">
        <v>13</v>
      </c>
      <c r="C42" s="13" t="s">
        <v>13</v>
      </c>
      <c r="D42" s="14" t="s">
        <v>45</v>
      </c>
      <c r="E42" s="19" t="s">
        <v>15</v>
      </c>
      <c r="F42" s="15" t="s">
        <v>30</v>
      </c>
      <c r="G42" s="16" t="s">
        <v>13</v>
      </c>
      <c r="H42" s="17" t="n">
        <v>45447</v>
      </c>
      <c r="I42" s="15" t="s">
        <v>17</v>
      </c>
      <c r="J42" s="15" t="s">
        <v>18</v>
      </c>
    </row>
    <row r="43" s="18" customFormat="true" ht="30" hidden="false" customHeight="true" outlineLevel="0" collapsed="false">
      <c r="A43" s="14" t="n">
        <v>39</v>
      </c>
      <c r="B43" s="14" t="s">
        <v>47</v>
      </c>
      <c r="C43" s="14" t="s">
        <v>48</v>
      </c>
      <c r="D43" s="14" t="s">
        <v>45</v>
      </c>
      <c r="E43" s="19" t="s">
        <v>15</v>
      </c>
      <c r="F43" s="15" t="s">
        <v>49</v>
      </c>
      <c r="G43" s="16" t="s">
        <v>13</v>
      </c>
      <c r="H43" s="17" t="n">
        <v>45447</v>
      </c>
      <c r="I43" s="15" t="s">
        <v>17</v>
      </c>
      <c r="J43" s="15" t="s">
        <v>18</v>
      </c>
    </row>
    <row r="44" s="18" customFormat="true" ht="30" hidden="false" customHeight="true" outlineLevel="0" collapsed="false">
      <c r="A44" s="14" t="n">
        <v>40</v>
      </c>
      <c r="B44" s="14" t="s">
        <v>50</v>
      </c>
      <c r="C44" s="14" t="s">
        <v>51</v>
      </c>
      <c r="D44" s="14" t="s">
        <v>45</v>
      </c>
      <c r="E44" s="19" t="s">
        <v>15</v>
      </c>
      <c r="F44" s="15" t="s">
        <v>52</v>
      </c>
      <c r="G44" s="16" t="s">
        <v>13</v>
      </c>
      <c r="H44" s="17" t="n">
        <v>45447</v>
      </c>
      <c r="I44" s="15" t="s">
        <v>17</v>
      </c>
      <c r="J44" s="15" t="s">
        <v>18</v>
      </c>
    </row>
    <row r="45" s="18" customFormat="true" ht="30" hidden="false" customHeight="true" outlineLevel="0" collapsed="false">
      <c r="A45" s="14" t="n">
        <v>41</v>
      </c>
      <c r="B45" s="14" t="s">
        <v>53</v>
      </c>
      <c r="C45" s="14" t="s">
        <v>54</v>
      </c>
      <c r="D45" s="14" t="s">
        <v>45</v>
      </c>
      <c r="E45" s="19" t="s">
        <v>15</v>
      </c>
      <c r="F45" s="15" t="s">
        <v>55</v>
      </c>
      <c r="G45" s="16" t="s">
        <v>13</v>
      </c>
      <c r="H45" s="17" t="n">
        <v>45434</v>
      </c>
      <c r="I45" s="15" t="s">
        <v>17</v>
      </c>
      <c r="J45" s="15" t="s">
        <v>18</v>
      </c>
    </row>
    <row r="46" s="18" customFormat="true" ht="30" hidden="false" customHeight="true" outlineLevel="0" collapsed="false">
      <c r="A46" s="14" t="n">
        <v>42</v>
      </c>
      <c r="B46" s="13" t="s">
        <v>13</v>
      </c>
      <c r="C46" s="13" t="s">
        <v>13</v>
      </c>
      <c r="D46" s="14" t="s">
        <v>45</v>
      </c>
      <c r="E46" s="19" t="s">
        <v>15</v>
      </c>
      <c r="F46" s="15" t="s">
        <v>56</v>
      </c>
      <c r="G46" s="16" t="s">
        <v>13</v>
      </c>
      <c r="H46" s="17" t="n">
        <v>45448</v>
      </c>
      <c r="I46" s="15" t="s">
        <v>17</v>
      </c>
      <c r="J46" s="15" t="s">
        <v>18</v>
      </c>
    </row>
    <row r="47" s="18" customFormat="true" ht="30" hidden="false" customHeight="true" outlineLevel="0" collapsed="false">
      <c r="A47" s="14" t="n">
        <v>43</v>
      </c>
      <c r="B47" s="13" t="s">
        <v>13</v>
      </c>
      <c r="C47" s="13" t="s">
        <v>13</v>
      </c>
      <c r="D47" s="14" t="s">
        <v>45</v>
      </c>
      <c r="E47" s="19" t="s">
        <v>15</v>
      </c>
      <c r="F47" s="15" t="s">
        <v>57</v>
      </c>
      <c r="G47" s="16" t="s">
        <v>13</v>
      </c>
      <c r="H47" s="17" t="n">
        <v>45448</v>
      </c>
      <c r="I47" s="15" t="s">
        <v>17</v>
      </c>
      <c r="J47" s="15" t="s">
        <v>18</v>
      </c>
    </row>
    <row r="48" s="18" customFormat="true" ht="30" hidden="false" customHeight="true" outlineLevel="0" collapsed="false">
      <c r="A48" s="14" t="n">
        <v>44</v>
      </c>
      <c r="B48" s="13" t="s">
        <v>13</v>
      </c>
      <c r="C48" s="13" t="s">
        <v>13</v>
      </c>
      <c r="D48" s="14" t="s">
        <v>45</v>
      </c>
      <c r="E48" s="19" t="s">
        <v>15</v>
      </c>
      <c r="F48" s="15" t="s">
        <v>58</v>
      </c>
      <c r="G48" s="16" t="s">
        <v>13</v>
      </c>
      <c r="H48" s="17" t="n">
        <v>45448</v>
      </c>
      <c r="I48" s="15" t="s">
        <v>17</v>
      </c>
      <c r="J48" s="15" t="s">
        <v>18</v>
      </c>
    </row>
    <row r="49" s="18" customFormat="true" ht="30" hidden="false" customHeight="true" outlineLevel="0" collapsed="false">
      <c r="A49" s="14" t="n">
        <v>45</v>
      </c>
      <c r="B49" s="13" t="s">
        <v>13</v>
      </c>
      <c r="C49" s="13" t="s">
        <v>13</v>
      </c>
      <c r="D49" s="15" t="s">
        <v>59</v>
      </c>
      <c r="E49" s="19" t="s">
        <v>15</v>
      </c>
      <c r="F49" s="15" t="s">
        <v>24</v>
      </c>
      <c r="G49" s="16" t="s">
        <v>13</v>
      </c>
      <c r="H49" s="17" t="n">
        <v>45447</v>
      </c>
      <c r="I49" s="15" t="s">
        <v>17</v>
      </c>
      <c r="J49" s="15" t="s">
        <v>18</v>
      </c>
    </row>
    <row r="50" s="18" customFormat="true" ht="30" hidden="false" customHeight="true" outlineLevel="0" collapsed="false">
      <c r="A50" s="14" t="n">
        <v>46</v>
      </c>
      <c r="B50" s="13" t="s">
        <v>13</v>
      </c>
      <c r="C50" s="13" t="s">
        <v>13</v>
      </c>
      <c r="D50" s="15" t="s">
        <v>59</v>
      </c>
      <c r="E50" s="19" t="s">
        <v>15</v>
      </c>
      <c r="F50" s="15" t="s">
        <v>60</v>
      </c>
      <c r="G50" s="16" t="s">
        <v>13</v>
      </c>
      <c r="H50" s="17" t="n">
        <v>45449</v>
      </c>
      <c r="I50" s="15" t="s">
        <v>17</v>
      </c>
      <c r="J50" s="15" t="s">
        <v>18</v>
      </c>
    </row>
    <row r="51" s="18" customFormat="true" ht="30" hidden="false" customHeight="true" outlineLevel="0" collapsed="false">
      <c r="A51" s="14" t="n">
        <v>47</v>
      </c>
      <c r="B51" s="13" t="s">
        <v>13</v>
      </c>
      <c r="C51" s="13" t="s">
        <v>13</v>
      </c>
      <c r="D51" s="15" t="s">
        <v>59</v>
      </c>
      <c r="E51" s="19" t="s">
        <v>15</v>
      </c>
      <c r="F51" s="15" t="s">
        <v>28</v>
      </c>
      <c r="G51" s="16" t="s">
        <v>13</v>
      </c>
      <c r="H51" s="17" t="n">
        <v>45447</v>
      </c>
      <c r="I51" s="15" t="s">
        <v>17</v>
      </c>
      <c r="J51" s="15" t="s">
        <v>18</v>
      </c>
    </row>
    <row r="52" s="18" customFormat="true" ht="30" hidden="false" customHeight="true" outlineLevel="0" collapsed="false">
      <c r="A52" s="14" t="n">
        <v>48</v>
      </c>
      <c r="B52" s="13" t="s">
        <v>13</v>
      </c>
      <c r="C52" s="13" t="s">
        <v>13</v>
      </c>
      <c r="D52" s="15" t="s">
        <v>59</v>
      </c>
      <c r="E52" s="19" t="s">
        <v>15</v>
      </c>
      <c r="F52" s="15" t="s">
        <v>23</v>
      </c>
      <c r="G52" s="16" t="s">
        <v>13</v>
      </c>
      <c r="H52" s="17" t="n">
        <v>45447</v>
      </c>
      <c r="I52" s="15" t="s">
        <v>17</v>
      </c>
      <c r="J52" s="15" t="s">
        <v>18</v>
      </c>
    </row>
    <row r="53" s="18" customFormat="true" ht="30" hidden="false" customHeight="true" outlineLevel="0" collapsed="false">
      <c r="A53" s="14" t="n">
        <v>49</v>
      </c>
      <c r="B53" s="13" t="s">
        <v>13</v>
      </c>
      <c r="C53" s="13" t="s">
        <v>13</v>
      </c>
      <c r="D53" s="15" t="s">
        <v>59</v>
      </c>
      <c r="E53" s="19" t="s">
        <v>15</v>
      </c>
      <c r="F53" s="15" t="s">
        <v>29</v>
      </c>
      <c r="G53" s="16" t="s">
        <v>13</v>
      </c>
      <c r="H53" s="17" t="n">
        <v>45447</v>
      </c>
      <c r="I53" s="15" t="s">
        <v>17</v>
      </c>
      <c r="J53" s="15" t="s">
        <v>18</v>
      </c>
    </row>
    <row r="54" s="18" customFormat="true" ht="30" hidden="false" customHeight="true" outlineLevel="0" collapsed="false">
      <c r="A54" s="14" t="n">
        <v>50</v>
      </c>
      <c r="B54" s="13" t="s">
        <v>13</v>
      </c>
      <c r="C54" s="13" t="s">
        <v>13</v>
      </c>
      <c r="D54" s="15" t="s">
        <v>59</v>
      </c>
      <c r="E54" s="19" t="s">
        <v>15</v>
      </c>
      <c r="F54" s="15" t="s">
        <v>25</v>
      </c>
      <c r="G54" s="16" t="s">
        <v>13</v>
      </c>
      <c r="H54" s="17" t="n">
        <v>45449</v>
      </c>
      <c r="I54" s="15" t="s">
        <v>17</v>
      </c>
      <c r="J54" s="15" t="s">
        <v>18</v>
      </c>
    </row>
    <row r="55" s="18" customFormat="true" ht="30" hidden="false" customHeight="true" outlineLevel="0" collapsed="false">
      <c r="A55" s="14" t="n">
        <v>51</v>
      </c>
      <c r="B55" s="14" t="s">
        <v>61</v>
      </c>
      <c r="C55" s="14" t="s">
        <v>62</v>
      </c>
      <c r="D55" s="15" t="s">
        <v>59</v>
      </c>
      <c r="E55" s="19" t="s">
        <v>15</v>
      </c>
      <c r="F55" s="15" t="s">
        <v>52</v>
      </c>
      <c r="G55" s="16" t="s">
        <v>13</v>
      </c>
      <c r="H55" s="17" t="n">
        <v>45448</v>
      </c>
      <c r="I55" s="15" t="s">
        <v>17</v>
      </c>
      <c r="J55" s="15" t="s">
        <v>18</v>
      </c>
    </row>
    <row r="56" s="18" customFormat="true" ht="30" hidden="false" customHeight="true" outlineLevel="0" collapsed="false">
      <c r="A56" s="14" t="n">
        <v>52</v>
      </c>
      <c r="B56" s="13" t="s">
        <v>13</v>
      </c>
      <c r="C56" s="13" t="s">
        <v>13</v>
      </c>
      <c r="D56" s="15" t="s">
        <v>59</v>
      </c>
      <c r="E56" s="19" t="s">
        <v>15</v>
      </c>
      <c r="F56" s="15" t="s">
        <v>44</v>
      </c>
      <c r="G56" s="16" t="s">
        <v>13</v>
      </c>
      <c r="H56" s="17" t="n">
        <v>45448</v>
      </c>
      <c r="I56" s="15" t="s">
        <v>17</v>
      </c>
      <c r="J56" s="15" t="s">
        <v>18</v>
      </c>
    </row>
    <row r="57" s="18" customFormat="true" ht="30" hidden="false" customHeight="true" outlineLevel="0" collapsed="false">
      <c r="A57" s="14" t="n">
        <v>53</v>
      </c>
      <c r="B57" s="13" t="s">
        <v>13</v>
      </c>
      <c r="C57" s="13" t="s">
        <v>13</v>
      </c>
      <c r="D57" s="15" t="s">
        <v>63</v>
      </c>
      <c r="E57" s="19" t="s">
        <v>15</v>
      </c>
      <c r="F57" s="15" t="s">
        <v>33</v>
      </c>
      <c r="G57" s="16" t="s">
        <v>13</v>
      </c>
      <c r="H57" s="17" t="n">
        <v>45448</v>
      </c>
      <c r="I57" s="15" t="s">
        <v>17</v>
      </c>
      <c r="J57" s="15" t="s">
        <v>18</v>
      </c>
    </row>
    <row r="58" s="18" customFormat="true" ht="30" hidden="false" customHeight="true" outlineLevel="0" collapsed="false">
      <c r="A58" s="14" t="n">
        <v>54</v>
      </c>
      <c r="B58" s="13" t="s">
        <v>13</v>
      </c>
      <c r="C58" s="13" t="s">
        <v>13</v>
      </c>
      <c r="D58" s="15" t="s">
        <v>63</v>
      </c>
      <c r="E58" s="19" t="s">
        <v>15</v>
      </c>
      <c r="F58" s="15" t="s">
        <v>29</v>
      </c>
      <c r="G58" s="16" t="s">
        <v>13</v>
      </c>
      <c r="H58" s="17" t="n">
        <v>45448</v>
      </c>
      <c r="I58" s="15" t="s">
        <v>17</v>
      </c>
      <c r="J58" s="15" t="s">
        <v>18</v>
      </c>
    </row>
    <row r="59" s="18" customFormat="true" ht="30" hidden="false" customHeight="true" outlineLevel="0" collapsed="false">
      <c r="A59" s="14" t="n">
        <v>55</v>
      </c>
      <c r="B59" s="13" t="s">
        <v>13</v>
      </c>
      <c r="C59" s="13" t="s">
        <v>13</v>
      </c>
      <c r="D59" s="15" t="s">
        <v>63</v>
      </c>
      <c r="E59" s="19" t="s">
        <v>15</v>
      </c>
      <c r="F59" s="15" t="s">
        <v>28</v>
      </c>
      <c r="G59" s="16" t="s">
        <v>13</v>
      </c>
      <c r="H59" s="17" t="n">
        <v>45448</v>
      </c>
      <c r="I59" s="15" t="s">
        <v>17</v>
      </c>
      <c r="J59" s="15" t="s">
        <v>18</v>
      </c>
    </row>
    <row r="60" s="18" customFormat="true" ht="30" hidden="false" customHeight="true" outlineLevel="0" collapsed="false">
      <c r="A60" s="14" t="n">
        <v>56</v>
      </c>
      <c r="B60" s="13" t="s">
        <v>13</v>
      </c>
      <c r="C60" s="13" t="s">
        <v>13</v>
      </c>
      <c r="D60" s="15" t="s">
        <v>63</v>
      </c>
      <c r="E60" s="19" t="s">
        <v>15</v>
      </c>
      <c r="F60" s="15" t="s">
        <v>64</v>
      </c>
      <c r="G60" s="16" t="s">
        <v>13</v>
      </c>
      <c r="H60" s="17" t="n">
        <v>45448</v>
      </c>
      <c r="I60" s="15" t="s">
        <v>17</v>
      </c>
      <c r="J60" s="15" t="s">
        <v>18</v>
      </c>
    </row>
    <row r="61" s="18" customFormat="true" ht="30" hidden="false" customHeight="true" outlineLevel="0" collapsed="false">
      <c r="A61" s="14" t="n">
        <v>57</v>
      </c>
      <c r="B61" s="14" t="s">
        <v>61</v>
      </c>
      <c r="C61" s="14" t="s">
        <v>62</v>
      </c>
      <c r="D61" s="15" t="s">
        <v>63</v>
      </c>
      <c r="E61" s="19" t="s">
        <v>15</v>
      </c>
      <c r="F61" s="15" t="s">
        <v>41</v>
      </c>
      <c r="G61" s="16" t="s">
        <v>13</v>
      </c>
      <c r="H61" s="17" t="n">
        <v>45448</v>
      </c>
      <c r="I61" s="15" t="s">
        <v>17</v>
      </c>
      <c r="J61" s="15" t="s">
        <v>18</v>
      </c>
    </row>
    <row r="62" s="18" customFormat="true" ht="30" hidden="false" customHeight="true" outlineLevel="0" collapsed="false">
      <c r="A62" s="14" t="n">
        <v>58</v>
      </c>
      <c r="B62" s="13" t="s">
        <v>13</v>
      </c>
      <c r="C62" s="13" t="s">
        <v>13</v>
      </c>
      <c r="D62" s="15" t="s">
        <v>63</v>
      </c>
      <c r="E62" s="19" t="s">
        <v>15</v>
      </c>
      <c r="F62" s="15" t="s">
        <v>56</v>
      </c>
      <c r="G62" s="16" t="s">
        <v>13</v>
      </c>
      <c r="H62" s="17" t="n">
        <v>45448</v>
      </c>
      <c r="I62" s="15" t="s">
        <v>17</v>
      </c>
      <c r="J62" s="15" t="s">
        <v>18</v>
      </c>
    </row>
    <row r="63" s="18" customFormat="true" ht="30" hidden="false" customHeight="true" outlineLevel="0" collapsed="false">
      <c r="A63" s="14" t="n">
        <v>59</v>
      </c>
      <c r="B63" s="13" t="s">
        <v>13</v>
      </c>
      <c r="C63" s="13" t="s">
        <v>13</v>
      </c>
      <c r="D63" s="15" t="s">
        <v>63</v>
      </c>
      <c r="E63" s="19" t="s">
        <v>15</v>
      </c>
      <c r="F63" s="15" t="s">
        <v>35</v>
      </c>
      <c r="G63" s="16" t="s">
        <v>13</v>
      </c>
      <c r="H63" s="17" t="n">
        <v>45448</v>
      </c>
      <c r="I63" s="15" t="s">
        <v>17</v>
      </c>
      <c r="J63" s="15" t="s">
        <v>18</v>
      </c>
    </row>
    <row r="64" s="18" customFormat="true" ht="30" hidden="false" customHeight="true" outlineLevel="0" collapsed="false">
      <c r="A64" s="14" t="n">
        <v>60</v>
      </c>
      <c r="B64" s="13" t="s">
        <v>13</v>
      </c>
      <c r="C64" s="13" t="s">
        <v>13</v>
      </c>
      <c r="D64" s="15" t="s">
        <v>63</v>
      </c>
      <c r="E64" s="19" t="s">
        <v>15</v>
      </c>
      <c r="F64" s="15" t="s">
        <v>16</v>
      </c>
      <c r="G64" s="16" t="s">
        <v>13</v>
      </c>
      <c r="H64" s="17" t="n">
        <v>45448</v>
      </c>
      <c r="I64" s="15" t="s">
        <v>17</v>
      </c>
      <c r="J64" s="15" t="s">
        <v>18</v>
      </c>
    </row>
    <row r="65" s="18" customFormat="true" ht="30" hidden="false" customHeight="true" outlineLevel="0" collapsed="false">
      <c r="A65" s="14" t="n">
        <v>61</v>
      </c>
      <c r="B65" s="13" t="s">
        <v>13</v>
      </c>
      <c r="C65" s="13" t="s">
        <v>13</v>
      </c>
      <c r="D65" s="15" t="s">
        <v>63</v>
      </c>
      <c r="E65" s="19" t="s">
        <v>15</v>
      </c>
      <c r="F65" s="15" t="s">
        <v>23</v>
      </c>
      <c r="G65" s="16" t="s">
        <v>13</v>
      </c>
      <c r="H65" s="17" t="n">
        <v>45448</v>
      </c>
      <c r="I65" s="15" t="s">
        <v>17</v>
      </c>
      <c r="J65" s="15" t="s">
        <v>18</v>
      </c>
    </row>
    <row r="66" s="18" customFormat="true" ht="30" hidden="false" customHeight="true" outlineLevel="0" collapsed="false">
      <c r="A66" s="14" t="n">
        <v>62</v>
      </c>
      <c r="B66" s="13" t="s">
        <v>13</v>
      </c>
      <c r="C66" s="13" t="s">
        <v>13</v>
      </c>
      <c r="D66" s="15" t="s">
        <v>63</v>
      </c>
      <c r="E66" s="19" t="s">
        <v>15</v>
      </c>
      <c r="F66" s="15" t="s">
        <v>65</v>
      </c>
      <c r="G66" s="16" t="s">
        <v>13</v>
      </c>
      <c r="H66" s="17" t="n">
        <v>45448</v>
      </c>
      <c r="I66" s="15" t="s">
        <v>17</v>
      </c>
      <c r="J66" s="15" t="s">
        <v>18</v>
      </c>
    </row>
    <row r="67" s="18" customFormat="true" ht="30" hidden="false" customHeight="true" outlineLevel="0" collapsed="false">
      <c r="A67" s="14" t="n">
        <v>63</v>
      </c>
      <c r="B67" s="13" t="s">
        <v>13</v>
      </c>
      <c r="C67" s="13" t="s">
        <v>13</v>
      </c>
      <c r="D67" s="15" t="s">
        <v>63</v>
      </c>
      <c r="E67" s="19" t="s">
        <v>15</v>
      </c>
      <c r="F67" s="15" t="s">
        <v>24</v>
      </c>
      <c r="G67" s="16" t="s">
        <v>13</v>
      </c>
      <c r="H67" s="17" t="n">
        <v>45448</v>
      </c>
      <c r="I67" s="15" t="s">
        <v>17</v>
      </c>
      <c r="J67" s="15" t="s">
        <v>18</v>
      </c>
    </row>
    <row r="68" s="18" customFormat="true" ht="30" hidden="false" customHeight="true" outlineLevel="0" collapsed="false">
      <c r="A68" s="14" t="n">
        <v>64</v>
      </c>
      <c r="B68" s="13" t="s">
        <v>13</v>
      </c>
      <c r="C68" s="13" t="s">
        <v>13</v>
      </c>
      <c r="D68" s="15" t="s">
        <v>63</v>
      </c>
      <c r="E68" s="19" t="s">
        <v>15</v>
      </c>
      <c r="F68" s="15" t="s">
        <v>31</v>
      </c>
      <c r="G68" s="16" t="s">
        <v>13</v>
      </c>
      <c r="H68" s="17" t="n">
        <v>45448</v>
      </c>
      <c r="I68" s="15" t="s">
        <v>17</v>
      </c>
      <c r="J68" s="15" t="s">
        <v>18</v>
      </c>
    </row>
    <row r="69" s="18" customFormat="true" ht="30" hidden="false" customHeight="true" outlineLevel="0" collapsed="false">
      <c r="A69" s="14" t="n">
        <v>65</v>
      </c>
      <c r="B69" s="13" t="s">
        <v>13</v>
      </c>
      <c r="C69" s="13" t="s">
        <v>13</v>
      </c>
      <c r="D69" s="15" t="s">
        <v>66</v>
      </c>
      <c r="E69" s="19" t="s">
        <v>15</v>
      </c>
      <c r="F69" s="15" t="s">
        <v>44</v>
      </c>
      <c r="G69" s="16" t="s">
        <v>13</v>
      </c>
      <c r="H69" s="17" t="n">
        <v>45448</v>
      </c>
      <c r="I69" s="15" t="s">
        <v>17</v>
      </c>
      <c r="J69" s="15" t="s">
        <v>18</v>
      </c>
    </row>
    <row r="70" s="18" customFormat="true" ht="30" hidden="false" customHeight="true" outlineLevel="0" collapsed="false">
      <c r="A70" s="14" t="n">
        <v>66</v>
      </c>
      <c r="B70" s="13" t="s">
        <v>13</v>
      </c>
      <c r="C70" s="13" t="s">
        <v>13</v>
      </c>
      <c r="D70" s="15" t="s">
        <v>67</v>
      </c>
      <c r="E70" s="19" t="s">
        <v>15</v>
      </c>
      <c r="F70" s="15" t="s">
        <v>28</v>
      </c>
      <c r="G70" s="16" t="s">
        <v>13</v>
      </c>
      <c r="H70" s="17" t="n">
        <v>45450</v>
      </c>
      <c r="I70" s="15" t="s">
        <v>17</v>
      </c>
      <c r="J70" s="15" t="s">
        <v>18</v>
      </c>
    </row>
    <row r="71" s="18" customFormat="true" ht="30" hidden="false" customHeight="true" outlineLevel="0" collapsed="false">
      <c r="A71" s="14" t="n">
        <v>67</v>
      </c>
      <c r="B71" s="13" t="s">
        <v>13</v>
      </c>
      <c r="C71" s="13" t="s">
        <v>13</v>
      </c>
      <c r="D71" s="15" t="s">
        <v>67</v>
      </c>
      <c r="E71" s="19" t="s">
        <v>15</v>
      </c>
      <c r="F71" s="15" t="s">
        <v>27</v>
      </c>
      <c r="G71" s="16" t="s">
        <v>13</v>
      </c>
      <c r="H71" s="17" t="n">
        <v>45450</v>
      </c>
      <c r="I71" s="15" t="s">
        <v>17</v>
      </c>
      <c r="J71" s="15" t="s">
        <v>18</v>
      </c>
    </row>
    <row r="72" s="18" customFormat="true" ht="30" hidden="false" customHeight="true" outlineLevel="0" collapsed="false">
      <c r="A72" s="14" t="n">
        <v>68</v>
      </c>
      <c r="B72" s="13" t="s">
        <v>13</v>
      </c>
      <c r="C72" s="13" t="s">
        <v>13</v>
      </c>
      <c r="D72" s="15" t="s">
        <v>68</v>
      </c>
      <c r="E72" s="19" t="s">
        <v>15</v>
      </c>
      <c r="F72" s="15" t="s">
        <v>16</v>
      </c>
      <c r="G72" s="16" t="s">
        <v>13</v>
      </c>
      <c r="H72" s="17" t="n">
        <v>45454</v>
      </c>
      <c r="I72" s="15" t="s">
        <v>17</v>
      </c>
      <c r="J72" s="15" t="s">
        <v>18</v>
      </c>
    </row>
    <row r="73" s="18" customFormat="true" ht="30" hidden="false" customHeight="true" outlineLevel="0" collapsed="false">
      <c r="A73" s="14" t="n">
        <v>69</v>
      </c>
      <c r="B73" s="13" t="s">
        <v>13</v>
      </c>
      <c r="C73" s="13" t="s">
        <v>13</v>
      </c>
      <c r="D73" s="15" t="s">
        <v>68</v>
      </c>
      <c r="E73" s="19" t="s">
        <v>15</v>
      </c>
      <c r="F73" s="15" t="s">
        <v>24</v>
      </c>
      <c r="G73" s="16" t="s">
        <v>13</v>
      </c>
      <c r="H73" s="17" t="n">
        <v>45451</v>
      </c>
      <c r="I73" s="15" t="s">
        <v>17</v>
      </c>
      <c r="J73" s="15" t="s">
        <v>18</v>
      </c>
    </row>
    <row r="74" s="18" customFormat="true" ht="30" hidden="false" customHeight="true" outlineLevel="0" collapsed="false">
      <c r="A74" s="14" t="n">
        <v>70</v>
      </c>
      <c r="B74" s="13" t="s">
        <v>13</v>
      </c>
      <c r="C74" s="13" t="s">
        <v>13</v>
      </c>
      <c r="D74" s="15" t="s">
        <v>68</v>
      </c>
      <c r="E74" s="19" t="s">
        <v>15</v>
      </c>
      <c r="F74" s="15" t="s">
        <v>31</v>
      </c>
      <c r="G74" s="16" t="s">
        <v>13</v>
      </c>
      <c r="H74" s="17" t="n">
        <v>45451</v>
      </c>
      <c r="I74" s="15" t="s">
        <v>17</v>
      </c>
      <c r="J74" s="15" t="s">
        <v>18</v>
      </c>
    </row>
    <row r="75" s="18" customFormat="true" ht="30" hidden="false" customHeight="true" outlineLevel="0" collapsed="false">
      <c r="A75" s="14" t="n">
        <v>71</v>
      </c>
      <c r="B75" s="13" t="s">
        <v>13</v>
      </c>
      <c r="C75" s="13" t="s">
        <v>13</v>
      </c>
      <c r="D75" s="15" t="s">
        <v>68</v>
      </c>
      <c r="E75" s="19" t="s">
        <v>15</v>
      </c>
      <c r="F75" s="15" t="s">
        <v>27</v>
      </c>
      <c r="G75" s="16" t="s">
        <v>13</v>
      </c>
      <c r="H75" s="17" t="n">
        <v>45454</v>
      </c>
      <c r="I75" s="15" t="s">
        <v>17</v>
      </c>
      <c r="J75" s="15" t="s">
        <v>18</v>
      </c>
    </row>
    <row r="76" s="18" customFormat="true" ht="30" hidden="false" customHeight="true" outlineLevel="0" collapsed="false">
      <c r="A76" s="14" t="n">
        <v>72</v>
      </c>
      <c r="B76" s="13" t="s">
        <v>13</v>
      </c>
      <c r="C76" s="13" t="s">
        <v>13</v>
      </c>
      <c r="D76" s="15" t="s">
        <v>68</v>
      </c>
      <c r="E76" s="19" t="s">
        <v>15</v>
      </c>
      <c r="F76" s="15" t="s">
        <v>33</v>
      </c>
      <c r="G76" s="16" t="s">
        <v>13</v>
      </c>
      <c r="H76" s="17" t="n">
        <v>45454</v>
      </c>
      <c r="I76" s="15" t="s">
        <v>17</v>
      </c>
      <c r="J76" s="15" t="s">
        <v>18</v>
      </c>
    </row>
    <row r="77" s="18" customFormat="true" ht="30" hidden="false" customHeight="true" outlineLevel="0" collapsed="false">
      <c r="A77" s="14" t="n">
        <v>73</v>
      </c>
      <c r="B77" s="13" t="s">
        <v>13</v>
      </c>
      <c r="C77" s="13" t="s">
        <v>13</v>
      </c>
      <c r="D77" s="15" t="s">
        <v>68</v>
      </c>
      <c r="E77" s="19" t="s">
        <v>15</v>
      </c>
      <c r="F77" s="15" t="s">
        <v>30</v>
      </c>
      <c r="G77" s="16" t="s">
        <v>13</v>
      </c>
      <c r="H77" s="17" t="n">
        <v>45454</v>
      </c>
      <c r="I77" s="15" t="s">
        <v>17</v>
      </c>
      <c r="J77" s="15" t="s">
        <v>18</v>
      </c>
    </row>
    <row r="78" s="18" customFormat="true" ht="30" hidden="false" customHeight="true" outlineLevel="0" collapsed="false">
      <c r="A78" s="14" t="n">
        <v>74</v>
      </c>
      <c r="B78" s="13" t="s">
        <v>13</v>
      </c>
      <c r="C78" s="13" t="s">
        <v>13</v>
      </c>
      <c r="D78" s="15" t="s">
        <v>68</v>
      </c>
      <c r="E78" s="19" t="s">
        <v>15</v>
      </c>
      <c r="F78" s="15" t="s">
        <v>23</v>
      </c>
      <c r="G78" s="16" t="s">
        <v>13</v>
      </c>
      <c r="H78" s="17" t="n">
        <v>45451</v>
      </c>
      <c r="I78" s="15" t="s">
        <v>17</v>
      </c>
      <c r="J78" s="15" t="s">
        <v>18</v>
      </c>
    </row>
    <row r="79" s="18" customFormat="true" ht="30" hidden="false" customHeight="true" outlineLevel="0" collapsed="false">
      <c r="A79" s="14" t="n">
        <v>75</v>
      </c>
      <c r="B79" s="13" t="s">
        <v>13</v>
      </c>
      <c r="C79" s="13" t="s">
        <v>13</v>
      </c>
      <c r="D79" s="15" t="s">
        <v>68</v>
      </c>
      <c r="E79" s="19" t="s">
        <v>15</v>
      </c>
      <c r="F79" s="15" t="s">
        <v>25</v>
      </c>
      <c r="G79" s="16" t="s">
        <v>13</v>
      </c>
      <c r="H79" s="17" t="n">
        <v>45454</v>
      </c>
      <c r="I79" s="15" t="s">
        <v>17</v>
      </c>
      <c r="J79" s="15" t="s">
        <v>18</v>
      </c>
    </row>
    <row r="80" s="18" customFormat="true" ht="30" hidden="false" customHeight="true" outlineLevel="0" collapsed="false">
      <c r="A80" s="14" t="n">
        <v>76</v>
      </c>
      <c r="B80" s="13" t="s">
        <v>13</v>
      </c>
      <c r="C80" s="13" t="s">
        <v>13</v>
      </c>
      <c r="D80" s="15" t="s">
        <v>68</v>
      </c>
      <c r="E80" s="19" t="s">
        <v>15</v>
      </c>
      <c r="F80" s="15" t="s">
        <v>60</v>
      </c>
      <c r="G80" s="16" t="s">
        <v>13</v>
      </c>
      <c r="H80" s="17" t="n">
        <v>45454</v>
      </c>
      <c r="I80" s="15" t="s">
        <v>17</v>
      </c>
      <c r="J80" s="15" t="s">
        <v>18</v>
      </c>
    </row>
    <row r="81" s="1" customFormat="true" ht="14.25" hidden="false" customHeight="false" outlineLevel="0" collapsed="false">
      <c r="B81" s="2"/>
      <c r="C81" s="3"/>
      <c r="D81" s="4"/>
      <c r="F81" s="5"/>
      <c r="H81" s="6"/>
    </row>
    <row r="82" s="1" customFormat="true" ht="14.25" hidden="false" customHeight="false" outlineLevel="0" collapsed="false">
      <c r="B82" s="2"/>
      <c r="C82" s="3"/>
      <c r="D82" s="4"/>
      <c r="F82" s="5"/>
      <c r="H82" s="6"/>
    </row>
    <row r="83" s="1" customFormat="true" ht="14.25" hidden="false" customHeight="false" outlineLevel="0" collapsed="false">
      <c r="B83" s="2"/>
      <c r="C83" s="3"/>
      <c r="D83" s="4"/>
      <c r="F83" s="5"/>
      <c r="H83" s="6"/>
    </row>
    <row r="84" s="1" customFormat="true" ht="14.25" hidden="false" customHeight="false" outlineLevel="0" collapsed="false">
      <c r="B84" s="2"/>
      <c r="C84" s="3"/>
      <c r="D84" s="4"/>
      <c r="F84" s="5"/>
      <c r="H84" s="6"/>
    </row>
    <row r="85" s="1" customFormat="true" ht="14.25" hidden="false" customHeight="false" outlineLevel="0" collapsed="false">
      <c r="B85" s="2"/>
      <c r="C85" s="3"/>
      <c r="D85" s="4"/>
      <c r="F85" s="5"/>
      <c r="H85" s="6"/>
    </row>
    <row r="86" s="1" customFormat="true" ht="14.25" hidden="false" customHeight="false" outlineLevel="0" collapsed="false">
      <c r="B86" s="2"/>
      <c r="C86" s="3"/>
      <c r="D86" s="4"/>
      <c r="F86" s="5"/>
      <c r="H86" s="6"/>
    </row>
    <row r="87" s="1" customFormat="true" ht="14.25" hidden="false" customHeight="false" outlineLevel="0" collapsed="false">
      <c r="B87" s="2"/>
      <c r="C87" s="3"/>
      <c r="D87" s="4"/>
      <c r="F87" s="5"/>
      <c r="H87" s="6"/>
    </row>
    <row r="88" s="1" customFormat="true" ht="14.25" hidden="false" customHeight="false" outlineLevel="0" collapsed="false">
      <c r="B88" s="2"/>
      <c r="C88" s="3"/>
      <c r="D88" s="4"/>
      <c r="F88" s="5"/>
      <c r="H88" s="6"/>
    </row>
    <row r="89" s="1" customFormat="true" ht="14.25" hidden="false" customHeight="false" outlineLevel="0" collapsed="false">
      <c r="B89" s="2"/>
      <c r="C89" s="3"/>
      <c r="D89" s="4"/>
      <c r="F89" s="5"/>
      <c r="H89" s="6"/>
    </row>
    <row r="90" s="1" customFormat="true" ht="14.25" hidden="false" customHeight="false" outlineLevel="0" collapsed="false">
      <c r="B90" s="2"/>
      <c r="C90" s="3"/>
      <c r="D90" s="4"/>
      <c r="F90" s="5"/>
      <c r="H90" s="6"/>
    </row>
    <row r="91" s="1" customFormat="true" ht="14.25" hidden="false" customHeight="false" outlineLevel="0" collapsed="false">
      <c r="B91" s="2"/>
      <c r="C91" s="3"/>
      <c r="D91" s="4"/>
      <c r="F91" s="5"/>
      <c r="H91" s="6"/>
    </row>
    <row r="92" s="1" customFormat="true" ht="14.25" hidden="false" customHeight="false" outlineLevel="0" collapsed="false">
      <c r="B92" s="2"/>
      <c r="C92" s="3"/>
      <c r="D92" s="4"/>
      <c r="F92" s="5"/>
      <c r="H92" s="6"/>
    </row>
    <row r="93" s="1" customFormat="true" ht="14.25" hidden="false" customHeight="false" outlineLevel="0" collapsed="false">
      <c r="B93" s="2"/>
      <c r="C93" s="3"/>
      <c r="D93" s="4"/>
      <c r="F93" s="5"/>
      <c r="H93" s="6"/>
    </row>
    <row r="94" s="1" customFormat="true" ht="14.25" hidden="false" customHeight="false" outlineLevel="0" collapsed="false">
      <c r="B94" s="2"/>
      <c r="C94" s="3"/>
      <c r="D94" s="4"/>
      <c r="F94" s="5"/>
      <c r="H94" s="6"/>
    </row>
    <row r="95" s="1" customFormat="true" ht="14.25" hidden="false" customHeight="false" outlineLevel="0" collapsed="false">
      <c r="B95" s="2"/>
      <c r="C95" s="3"/>
      <c r="D95" s="4"/>
      <c r="F95" s="5"/>
      <c r="H95" s="6"/>
    </row>
    <row r="96" s="1" customFormat="true" ht="14.25" hidden="false" customHeight="false" outlineLevel="0" collapsed="false">
      <c r="B96" s="2"/>
      <c r="C96" s="3"/>
      <c r="D96" s="4"/>
      <c r="F96" s="5"/>
      <c r="H96" s="6"/>
    </row>
    <row r="97" s="1" customFormat="true" ht="14.25" hidden="false" customHeight="false" outlineLevel="0" collapsed="false">
      <c r="B97" s="2"/>
      <c r="C97" s="3"/>
      <c r="D97" s="4"/>
      <c r="F97" s="5"/>
      <c r="H97" s="6"/>
    </row>
    <row r="98" s="1" customFormat="true" ht="14.25" hidden="false" customHeight="false" outlineLevel="0" collapsed="false">
      <c r="B98" s="2"/>
      <c r="C98" s="3"/>
      <c r="D98" s="4"/>
      <c r="F98" s="5"/>
      <c r="H98" s="6"/>
    </row>
    <row r="99" s="1" customFormat="true" ht="14.25" hidden="false" customHeight="false" outlineLevel="0" collapsed="false">
      <c r="B99" s="2"/>
      <c r="C99" s="3"/>
      <c r="D99" s="4"/>
      <c r="F99" s="5"/>
      <c r="H99" s="6"/>
    </row>
  </sheetData>
  <mergeCells count="3">
    <mergeCell ref="A1:B1"/>
    <mergeCell ref="A2:J2"/>
    <mergeCell ref="A3:J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99609375" defaultRowHeight="14.25" zeroHeight="false" outlineLevelRow="0" outlineLevelCol="0"/>
  <sheetData>
    <row r="1" s="25" customFormat="true" ht="30" hidden="false" customHeight="true" outlineLevel="0" collapsed="false">
      <c r="A1" s="20" t="n">
        <v>7</v>
      </c>
      <c r="B1" s="21" t="s">
        <v>69</v>
      </c>
      <c r="C1" s="22" t="s">
        <v>13</v>
      </c>
      <c r="D1" s="20" t="s">
        <v>13</v>
      </c>
      <c r="E1" s="23" t="s">
        <v>42</v>
      </c>
      <c r="F1" s="23" t="s">
        <v>70</v>
      </c>
      <c r="G1" s="24" t="s">
        <v>15</v>
      </c>
      <c r="H1" s="23" t="s">
        <v>71</v>
      </c>
      <c r="I1" s="21" t="s">
        <v>72</v>
      </c>
      <c r="J1" s="21" t="s">
        <v>73</v>
      </c>
      <c r="K1" s="23" t="s">
        <v>74</v>
      </c>
      <c r="L1" s="23" t="s">
        <v>75</v>
      </c>
    </row>
    <row r="2" s="25" customFormat="true" ht="30" hidden="false" customHeight="true" outlineLevel="0" collapsed="false">
      <c r="A2" s="20" t="n">
        <v>8</v>
      </c>
      <c r="B2" s="21" t="s">
        <v>76</v>
      </c>
      <c r="C2" s="22" t="s">
        <v>13</v>
      </c>
      <c r="D2" s="20" t="s">
        <v>13</v>
      </c>
      <c r="E2" s="23" t="s">
        <v>42</v>
      </c>
      <c r="F2" s="23" t="s">
        <v>70</v>
      </c>
      <c r="G2" s="24" t="s">
        <v>15</v>
      </c>
      <c r="H2" s="23" t="s">
        <v>77</v>
      </c>
      <c r="I2" s="21" t="s">
        <v>78</v>
      </c>
      <c r="J2" s="21" t="s">
        <v>79</v>
      </c>
      <c r="K2" s="23" t="s">
        <v>80</v>
      </c>
      <c r="L2" s="23" t="s">
        <v>75</v>
      </c>
    </row>
    <row r="3" s="25" customFormat="true" ht="30" hidden="false" customHeight="true" outlineLevel="0" collapsed="false">
      <c r="A3" s="20" t="n">
        <v>9</v>
      </c>
      <c r="B3" s="21" t="s">
        <v>81</v>
      </c>
      <c r="C3" s="22" t="s">
        <v>13</v>
      </c>
      <c r="D3" s="20" t="s">
        <v>13</v>
      </c>
      <c r="E3" s="23" t="s">
        <v>82</v>
      </c>
      <c r="F3" s="23" t="s">
        <v>83</v>
      </c>
      <c r="G3" s="24" t="s">
        <v>15</v>
      </c>
      <c r="H3" s="23" t="s">
        <v>84</v>
      </c>
      <c r="I3" s="21" t="s">
        <v>85</v>
      </c>
      <c r="J3" s="21" t="s">
        <v>86</v>
      </c>
      <c r="K3" s="23" t="s">
        <v>87</v>
      </c>
      <c r="L3" s="23" t="s">
        <v>75</v>
      </c>
    </row>
    <row r="4" s="25" customFormat="true" ht="30" hidden="false" customHeight="true" outlineLevel="0" collapsed="false">
      <c r="A4" s="20" t="n">
        <v>10</v>
      </c>
      <c r="B4" s="21" t="s">
        <v>88</v>
      </c>
      <c r="C4" s="22" t="s">
        <v>13</v>
      </c>
      <c r="D4" s="20" t="s">
        <v>13</v>
      </c>
      <c r="E4" s="23" t="s">
        <v>82</v>
      </c>
      <c r="F4" s="23" t="s">
        <v>83</v>
      </c>
      <c r="G4" s="24" t="s">
        <v>15</v>
      </c>
      <c r="H4" s="23" t="s">
        <v>89</v>
      </c>
      <c r="I4" s="21" t="s">
        <v>90</v>
      </c>
      <c r="J4" s="21" t="s">
        <v>91</v>
      </c>
      <c r="K4" s="23" t="s">
        <v>87</v>
      </c>
      <c r="L4" s="23" t="s">
        <v>75</v>
      </c>
    </row>
    <row r="5" s="25" customFormat="true" ht="30" hidden="false" customHeight="true" outlineLevel="0" collapsed="false">
      <c r="A5" s="20" t="n">
        <v>34</v>
      </c>
      <c r="B5" s="21" t="s">
        <v>92</v>
      </c>
      <c r="C5" s="21" t="s">
        <v>13</v>
      </c>
      <c r="D5" s="21" t="s">
        <v>13</v>
      </c>
      <c r="E5" s="23" t="s">
        <v>93</v>
      </c>
      <c r="F5" s="23" t="s">
        <v>94</v>
      </c>
      <c r="G5" s="24" t="s">
        <v>15</v>
      </c>
      <c r="H5" s="21" t="s">
        <v>13</v>
      </c>
      <c r="I5" s="21" t="s">
        <v>95</v>
      </c>
      <c r="J5" s="23" t="s">
        <v>96</v>
      </c>
      <c r="K5" s="23" t="s">
        <v>97</v>
      </c>
      <c r="L5" s="23" t="s">
        <v>75</v>
      </c>
    </row>
    <row r="6" s="25" customFormat="true" ht="30" hidden="false" customHeight="true" outlineLevel="0" collapsed="false">
      <c r="A6" s="20" t="n">
        <v>35</v>
      </c>
      <c r="B6" s="21" t="s">
        <v>98</v>
      </c>
      <c r="C6" s="23" t="s">
        <v>99</v>
      </c>
      <c r="D6" s="23" t="s">
        <v>100</v>
      </c>
      <c r="E6" s="23" t="s">
        <v>93</v>
      </c>
      <c r="F6" s="23" t="s">
        <v>94</v>
      </c>
      <c r="G6" s="24" t="s">
        <v>15</v>
      </c>
      <c r="H6" s="21" t="s">
        <v>101</v>
      </c>
      <c r="I6" s="21" t="s">
        <v>102</v>
      </c>
      <c r="J6" s="23" t="s">
        <v>103</v>
      </c>
      <c r="K6" s="23" t="s">
        <v>104</v>
      </c>
      <c r="L6" s="23" t="s">
        <v>75</v>
      </c>
    </row>
    <row r="7" s="25" customFormat="true" ht="30" hidden="false" customHeight="true" outlineLevel="0" collapsed="false">
      <c r="A7" s="20" t="n">
        <v>36</v>
      </c>
      <c r="B7" s="21" t="s">
        <v>105</v>
      </c>
      <c r="C7" s="21" t="s">
        <v>13</v>
      </c>
      <c r="D7" s="21" t="s">
        <v>13</v>
      </c>
      <c r="E7" s="23" t="s">
        <v>93</v>
      </c>
      <c r="F7" s="23" t="s">
        <v>94</v>
      </c>
      <c r="G7" s="24" t="s">
        <v>15</v>
      </c>
      <c r="H7" s="21" t="s">
        <v>13</v>
      </c>
      <c r="I7" s="21" t="s">
        <v>106</v>
      </c>
      <c r="J7" s="23" t="s">
        <v>24</v>
      </c>
      <c r="K7" s="23" t="s">
        <v>17</v>
      </c>
      <c r="L7" s="23" t="s">
        <v>75</v>
      </c>
    </row>
    <row r="8" s="26" customFormat="true" ht="30" hidden="false" customHeight="true" outlineLevel="0" collapsed="false">
      <c r="A8" s="20" t="n">
        <v>70</v>
      </c>
      <c r="B8" s="21" t="s">
        <v>107</v>
      </c>
      <c r="C8" s="21" t="str">
        <f aca="false">VLOOKUP(B$8:B$12,'[1]抽检任务数据列表2023-07-13'!$E$1:$Q$1048576,13,0)</f>
        <v>/</v>
      </c>
      <c r="D8" s="21" t="str">
        <f aca="false">VLOOKUP(B$8:B$12,'[1]抽检任务数据列表2023-07-13'!$E$1:$R$1048576,14,0)</f>
        <v>/</v>
      </c>
      <c r="E8" s="21" t="str">
        <f aca="false">VLOOKUP(B$8:B$12,'[1]抽检任务数据列表2023-07-13'!$E$1:$S$1048576,15,0)</f>
        <v>岐山县凤鸣国际酒店有限责任公司</v>
      </c>
      <c r="F8" s="21" t="str">
        <f aca="false">VLOOKUP(B$8:B$12,'[1]抽检任务数据列表2023-07-13'!$E$1:$T$1048576,16,0)</f>
        <v>陕西省宝鸡市岐山县凤鸣镇北环路礼乐广场</v>
      </c>
      <c r="G8" s="24" t="s">
        <v>15</v>
      </c>
      <c r="H8" s="21" t="s">
        <v>13</v>
      </c>
      <c r="I8" s="21" t="str">
        <f aca="false">VLOOKUP(B$8:B$12,'[1]抽检任务数据列表2023-07-13'!$E$1:$L$1048576,8,0)</f>
        <v>2023-06-04</v>
      </c>
      <c r="J8" s="21" t="str">
        <f aca="false">VLOOKUP(B$8:B$12,'[1]抽检任务数据列表2023-07-13'!$E$1:$P$1048576,12,0)</f>
        <v>酱卤肉制品(自制)</v>
      </c>
      <c r="K8" s="21" t="str">
        <f aca="false">VLOOKUP(B$8:B$12,'[1]抽检任务数据列表2023-07-13'!$E$1:$M$1048576,9,0)</f>
        <v>餐饮食品</v>
      </c>
      <c r="L8" s="23" t="s">
        <v>75</v>
      </c>
    </row>
    <row r="9" s="26" customFormat="true" ht="30" hidden="false" customHeight="true" outlineLevel="0" collapsed="false">
      <c r="A9" s="20" t="n">
        <v>71</v>
      </c>
      <c r="B9" s="21" t="s">
        <v>108</v>
      </c>
      <c r="C9" s="21" t="str">
        <f aca="false">VLOOKUP(B$8:B$12,'[1]抽检任务数据列表2023-07-13'!$E$1:$Q$1048576,13,0)</f>
        <v>/</v>
      </c>
      <c r="D9" s="21" t="str">
        <f aca="false">VLOOKUP(B$8:B$12,'[1]抽检任务数据列表2023-07-13'!$E$1:$R$1048576,14,0)</f>
        <v>/</v>
      </c>
      <c r="E9" s="21" t="str">
        <f aca="false">VLOOKUP(B$8:B$12,'[1]抽检任务数据列表2023-07-13'!$E$1:$S$1048576,15,0)</f>
        <v>岐山县凤鸣国际酒店有限责任公司</v>
      </c>
      <c r="F9" s="21" t="str">
        <f aca="false">VLOOKUP(B$8:B$12,'[1]抽检任务数据列表2023-07-13'!$E$1:$T$1048576,16,0)</f>
        <v>陕西省宝鸡市岐山县凤鸣镇北环路礼乐广场</v>
      </c>
      <c r="G9" s="24" t="s">
        <v>15</v>
      </c>
      <c r="H9" s="21" t="s">
        <v>13</v>
      </c>
      <c r="I9" s="21" t="str">
        <f aca="false">VLOOKUP(B$8:B$12,'[1]抽检任务数据列表2023-07-13'!$E$1:$L$1048576,8,0)</f>
        <v>2023-06-05</v>
      </c>
      <c r="J9" s="21" t="str">
        <f aca="false">VLOOKUP(B$8:B$12,'[1]抽检任务数据列表2023-07-13'!$E$1:$P$1048576,12,0)</f>
        <v>其他发酵面制品(自制)</v>
      </c>
      <c r="K9" s="21" t="str">
        <f aca="false">VLOOKUP(B$8:B$12,'[1]抽检任务数据列表2023-07-13'!$E$1:$M$1048576,9,0)</f>
        <v>餐饮食品</v>
      </c>
      <c r="L9" s="23" t="s">
        <v>75</v>
      </c>
    </row>
    <row r="10" s="26" customFormat="true" ht="30" hidden="false" customHeight="true" outlineLevel="0" collapsed="false">
      <c r="A10" s="20" t="n">
        <v>72</v>
      </c>
      <c r="B10" s="21" t="s">
        <v>109</v>
      </c>
      <c r="C10" s="21" t="str">
        <f aca="false">VLOOKUP(B$8:B$12,'[1]抽检任务数据列表2023-07-13'!$E$1:$Q$1048576,13,0)</f>
        <v>/</v>
      </c>
      <c r="D10" s="21" t="str">
        <f aca="false">VLOOKUP(B$8:B$12,'[1]抽检任务数据列表2023-07-13'!$E$1:$R$1048576,14,0)</f>
        <v>/</v>
      </c>
      <c r="E10" s="21" t="str">
        <f aca="false">VLOOKUP(B$8:B$12,'[1]抽检任务数据列表2023-07-13'!$E$1:$S$1048576,15,0)</f>
        <v>岐山县凤鸣国际酒店有限责任公司</v>
      </c>
      <c r="F10" s="21" t="str">
        <f aca="false">VLOOKUP(B$8:B$12,'[1]抽检任务数据列表2023-07-13'!$E$1:$T$1048576,16,0)</f>
        <v>陕西省宝鸡市岐山县凤鸣镇北环路礼乐广场</v>
      </c>
      <c r="G10" s="24" t="s">
        <v>15</v>
      </c>
      <c r="H10" s="21" t="s">
        <v>13</v>
      </c>
      <c r="I10" s="21" t="str">
        <f aca="false">VLOOKUP(B$8:B$12,'[1]抽检任务数据列表2023-07-13'!$E$1:$L$1048576,8,0)</f>
        <v>2023-06-04</v>
      </c>
      <c r="J10" s="21" t="str">
        <f aca="false">VLOOKUP(B$8:B$12,'[1]抽检任务数据列表2023-07-13'!$E$1:$P$1048576,12,0)</f>
        <v>其他调味料(自制)</v>
      </c>
      <c r="K10" s="21" t="str">
        <f aca="false">VLOOKUP(B$8:B$12,'[1]抽检任务数据列表2023-07-13'!$E$1:$M$1048576,9,0)</f>
        <v>餐饮食品</v>
      </c>
      <c r="L10" s="23" t="s">
        <v>75</v>
      </c>
    </row>
    <row r="11" s="26" customFormat="true" ht="30" hidden="false" customHeight="true" outlineLevel="0" collapsed="false">
      <c r="A11" s="20" t="n">
        <v>73</v>
      </c>
      <c r="B11" s="21" t="s">
        <v>110</v>
      </c>
      <c r="C11" s="21" t="str">
        <f aca="false">VLOOKUP(B$8:B$12,'[1]抽检任务数据列表2023-07-13'!$E$1:$Q$1048576,13,0)</f>
        <v>/</v>
      </c>
      <c r="D11" s="21" t="str">
        <f aca="false">VLOOKUP(B$8:B$12,'[1]抽检任务数据列表2023-07-13'!$E$1:$R$1048576,14,0)</f>
        <v>/</v>
      </c>
      <c r="E11" s="21" t="str">
        <f aca="false">VLOOKUP(B$8:B$12,'[1]抽检任务数据列表2023-07-13'!$E$1:$S$1048576,15,0)</f>
        <v>岐山县凤鸣国际酒店有限责任公司</v>
      </c>
      <c r="F11" s="21" t="str">
        <f aca="false">VLOOKUP(B$8:B$12,'[1]抽检任务数据列表2023-07-13'!$E$1:$T$1048576,16,0)</f>
        <v>陕西省宝鸡市岐山县凤鸣镇北环路礼乐广场</v>
      </c>
      <c r="G11" s="24" t="s">
        <v>15</v>
      </c>
      <c r="H11" s="21" t="s">
        <v>13</v>
      </c>
      <c r="I11" s="21" t="str">
        <f aca="false">VLOOKUP(B$8:B$12,'[1]抽检任务数据列表2023-07-13'!$E$1:$L$1048576,8,0)</f>
        <v>2023-06-05</v>
      </c>
      <c r="J11" s="21" t="str">
        <f aca="false">VLOOKUP(B$8:B$12,'[1]抽检任务数据列表2023-07-13'!$E$1:$P$1048576,12,0)</f>
        <v>复用餐饮具(餐馆自行消毒)</v>
      </c>
      <c r="K11" s="21" t="str">
        <f aca="false">VLOOKUP(B$8:B$12,'[1]抽检任务数据列表2023-07-13'!$E$1:$M$1048576,9,0)</f>
        <v>餐饮食品</v>
      </c>
      <c r="L11" s="23" t="s">
        <v>75</v>
      </c>
    </row>
    <row r="12" s="26" customFormat="true" ht="30" hidden="false" customHeight="true" outlineLevel="0" collapsed="false">
      <c r="A12" s="20" t="n">
        <v>74</v>
      </c>
      <c r="B12" s="21" t="s">
        <v>111</v>
      </c>
      <c r="C12" s="21" t="str">
        <f aca="false">VLOOKUP(B$8:B$12,'[1]抽检任务数据列表2023-07-13'!$E$1:$Q$1048576,13,0)</f>
        <v>/</v>
      </c>
      <c r="D12" s="21" t="str">
        <f aca="false">VLOOKUP(B$8:B$12,'[1]抽检任务数据列表2023-07-13'!$E$1:$R$1048576,14,0)</f>
        <v>/</v>
      </c>
      <c r="E12" s="21" t="str">
        <f aca="false">VLOOKUP(B$8:B$12,'[1]抽检任务数据列表2023-07-13'!$E$1:$S$1048576,15,0)</f>
        <v>岐山县凤鸣国际酒店有限责任公司</v>
      </c>
      <c r="F12" s="21" t="str">
        <f aca="false">VLOOKUP(B$8:B$12,'[1]抽检任务数据列表2023-07-13'!$E$1:$T$1048576,16,0)</f>
        <v>陕西省宝鸡市岐山县凤鸣镇北环路礼乐广场</v>
      </c>
      <c r="G12" s="24" t="s">
        <v>15</v>
      </c>
      <c r="H12" s="21" t="s">
        <v>13</v>
      </c>
      <c r="I12" s="21" t="str">
        <f aca="false">VLOOKUP(B$8:B$12,'[1]抽检任务数据列表2023-07-13'!$E$1:$L$1048576,8,0)</f>
        <v>2023-06-05</v>
      </c>
      <c r="J12" s="21" t="str">
        <f aca="false">VLOOKUP(B$8:B$12,'[1]抽检任务数据列表2023-07-13'!$E$1:$P$1048576,12,0)</f>
        <v>复用餐饮具(餐馆自行消毒)</v>
      </c>
      <c r="K12" s="21" t="str">
        <f aca="false">VLOOKUP(B$8:B$12,'[1]抽检任务数据列表2023-07-13'!$E$1:$M$1048576,9,0)</f>
        <v>餐饮食品</v>
      </c>
      <c r="L12" s="23" t="s">
        <v>75</v>
      </c>
    </row>
    <row r="13" s="26" customFormat="true" ht="30" hidden="false" customHeight="true" outlineLevel="0" collapsed="false">
      <c r="A13" s="20" t="n">
        <v>76</v>
      </c>
      <c r="B13" s="21" t="s">
        <v>112</v>
      </c>
      <c r="C13" s="21" t="str">
        <f aca="false">VLOOKUP(B$13:B$21,'[1]抽检任务数据列表2023-07-13'!$E$1:$Q$1048576,13,0)</f>
        <v>陕西侯氏食品有限公司凤翔分公司</v>
      </c>
      <c r="D13" s="21" t="str">
        <f aca="false">VLOOKUP(B$13:B$21,'[1]抽检任务数据列表2023-07-13'!$E$1:$R$1048576,14,0)</f>
        <v>陕西省宝鸡市凤翔区南指挥工业区</v>
      </c>
      <c r="E13" s="21" t="str">
        <f aca="false">VLOOKUP(B$13:B$21,'[1]抽检任务数据列表2023-07-13'!$E$1:$S$1048576,15,0)</f>
        <v>岐山县盛和大酒店</v>
      </c>
      <c r="F13" s="21" t="str">
        <f aca="false">VLOOKUP(B$13:B$21,'[1]抽检任务数据列表2023-07-13'!$E$1:$T$1048576,16,0)</f>
        <v>陕西省宝鸡市岐山县凤鸣镇凤仪路东段(北侧)</v>
      </c>
      <c r="G13" s="24" t="s">
        <v>15</v>
      </c>
      <c r="H13" s="21" t="s">
        <v>13</v>
      </c>
      <c r="I13" s="21" t="str">
        <f aca="false">VLOOKUP(B$13:B$21,'[1]抽检任务数据列表2023-07-13'!$E$1:$L$1048576,8,0)</f>
        <v>2023-04-08</v>
      </c>
      <c r="J13" s="21" t="str">
        <f aca="false">VLOOKUP(B$13:B$21,'[1]抽检任务数据列表2023-07-13'!$E$1:$P$1048576,12,0)</f>
        <v>糕点</v>
      </c>
      <c r="K13" s="21" t="str">
        <f aca="false">VLOOKUP(B$13:B$21,'[1]抽检任务数据列表2023-07-13'!$E$1:$M$1048576,9,0)</f>
        <v>糕点</v>
      </c>
      <c r="L13" s="23" t="s">
        <v>75</v>
      </c>
    </row>
    <row r="14" s="26" customFormat="true" ht="30" hidden="false" customHeight="true" outlineLevel="0" collapsed="false">
      <c r="A14" s="20" t="n">
        <v>77</v>
      </c>
      <c r="B14" s="21" t="s">
        <v>113</v>
      </c>
      <c r="C14" s="21" t="str">
        <f aca="false">VLOOKUP(B$13:B$21,'[1]抽检任务数据列表2023-07-13'!$E$1:$Q$1048576,13,0)</f>
        <v>乐陵市欧泰食品有限公司</v>
      </c>
      <c r="D14" s="21" t="str">
        <f aca="false">VLOOKUP(B$13:B$21,'[1]抽检任务数据列表2023-07-13'!$E$1:$R$1048576,14,0)</f>
        <v>乐陵市孔镇镇张桥村西首</v>
      </c>
      <c r="E14" s="21" t="str">
        <f aca="false">VLOOKUP(B$13:B$21,'[1]抽检任务数据列表2023-07-13'!$E$1:$S$1048576,15,0)</f>
        <v>岐山县盛和大酒店</v>
      </c>
      <c r="F14" s="21" t="str">
        <f aca="false">VLOOKUP(B$13:B$21,'[1]抽检任务数据列表2023-07-13'!$E$1:$T$1048576,16,0)</f>
        <v>陕西省宝鸡市岐山县凤鸣镇凤仪路东段(北侧)</v>
      </c>
      <c r="G14" s="24" t="s">
        <v>15</v>
      </c>
      <c r="H14" s="21" t="s">
        <v>13</v>
      </c>
      <c r="I14" s="21" t="str">
        <f aca="false">VLOOKUP(B$13:B$21,'[1]抽检任务数据列表2023-07-13'!$E$1:$L$1048576,8,0)</f>
        <v>2022-12-08</v>
      </c>
      <c r="J14" s="21" t="str">
        <f aca="false">VLOOKUP(B$13:B$21,'[1]抽检任务数据列表2023-07-13'!$E$1:$P$1048576,12,0)</f>
        <v>米粉制品</v>
      </c>
      <c r="K14" s="21" t="str">
        <f aca="false">VLOOKUP(B$13:B$21,'[1]抽检任务数据列表2023-07-13'!$E$1:$M$1048576,9,0)</f>
        <v>粮食加工品</v>
      </c>
      <c r="L14" s="23" t="s">
        <v>75</v>
      </c>
    </row>
    <row r="15" s="26" customFormat="true" ht="30" hidden="false" customHeight="true" outlineLevel="0" collapsed="false">
      <c r="A15" s="20" t="n">
        <v>78</v>
      </c>
      <c r="B15" s="21" t="s">
        <v>114</v>
      </c>
      <c r="C15" s="21" t="str">
        <f aca="false">VLOOKUP(B$13:B$21,'[1]抽检任务数据列表2023-07-13'!$E$1:$Q$1048576,13,0)</f>
        <v>巴食川珍农业发展（彝良）有限公司</v>
      </c>
      <c r="D15" s="21" t="str">
        <f aca="false">VLOOKUP(B$13:B$21,'[1]抽检任务数据列表2023-07-13'!$E$1:$R$1048576,14,0)</f>
        <v>云南省昭通市彝良县角奎镇发界村金营组</v>
      </c>
      <c r="E15" s="21" t="str">
        <f aca="false">VLOOKUP(B$13:B$21,'[1]抽检任务数据列表2023-07-13'!$E$1:$S$1048576,15,0)</f>
        <v>岐山县盛和大酒店</v>
      </c>
      <c r="F15" s="21" t="str">
        <f aca="false">VLOOKUP(B$13:B$21,'[1]抽检任务数据列表2023-07-13'!$E$1:$T$1048576,16,0)</f>
        <v>陕西省宝鸡市岐山县凤鸣镇凤仪路东段(北侧)</v>
      </c>
      <c r="G15" s="24" t="s">
        <v>15</v>
      </c>
      <c r="H15" s="21" t="s">
        <v>13</v>
      </c>
      <c r="I15" s="21" t="str">
        <f aca="false">VLOOKUP(B$13:B$21,'[1]抽检任务数据列表2023-07-13'!$E$1:$L$1048576,8,0)</f>
        <v>2023-04-15</v>
      </c>
      <c r="J15" s="21" t="str">
        <f aca="false">VLOOKUP(B$13:B$21,'[1]抽检任务数据列表2023-07-13'!$E$1:$P$1048576,12,0)</f>
        <v>酱腌菜</v>
      </c>
      <c r="K15" s="21" t="str">
        <f aca="false">VLOOKUP(B$13:B$21,'[1]抽检任务数据列表2023-07-13'!$E$1:$M$1048576,9,0)</f>
        <v>蔬菜制品</v>
      </c>
      <c r="L15" s="23" t="s">
        <v>75</v>
      </c>
    </row>
    <row r="16" s="26" customFormat="true" ht="30" hidden="false" customHeight="true" outlineLevel="0" collapsed="false">
      <c r="A16" s="20" t="n">
        <v>79</v>
      </c>
      <c r="B16" s="21" t="s">
        <v>115</v>
      </c>
      <c r="C16" s="21" t="str">
        <f aca="false">VLOOKUP(B$13:B$21,'[1]抽检任务数据列表2023-07-13'!$E$1:$Q$1048576,13,0)</f>
        <v>/</v>
      </c>
      <c r="D16" s="21" t="str">
        <f aca="false">VLOOKUP(B$13:B$21,'[1]抽检任务数据列表2023-07-13'!$E$1:$R$1048576,14,0)</f>
        <v>/</v>
      </c>
      <c r="E16" s="21" t="str">
        <f aca="false">VLOOKUP(B$13:B$21,'[1]抽检任务数据列表2023-07-13'!$E$1:$S$1048576,15,0)</f>
        <v>岐山县盛和大酒店</v>
      </c>
      <c r="F16" s="21" t="str">
        <f aca="false">VLOOKUP(B$13:B$21,'[1]抽检任务数据列表2023-07-13'!$E$1:$T$1048576,16,0)</f>
        <v>陕西省宝鸡市岐山县凤鸣镇凤仪路东段(北侧)</v>
      </c>
      <c r="G16" s="24" t="s">
        <v>15</v>
      </c>
      <c r="H16" s="21" t="s">
        <v>13</v>
      </c>
      <c r="I16" s="21" t="str">
        <f aca="false">VLOOKUP(B$13:B$21,'[1]抽检任务数据列表2023-07-13'!$E$1:$L$1048576,8,0)</f>
        <v>2023-05-31</v>
      </c>
      <c r="J16" s="21" t="str">
        <f aca="false">VLOOKUP(B$13:B$21,'[1]抽检任务数据列表2023-07-13'!$E$1:$P$1048576,12,0)</f>
        <v>其他调味料(自制)</v>
      </c>
      <c r="K16" s="21" t="str">
        <f aca="false">VLOOKUP(B$13:B$21,'[1]抽检任务数据列表2023-07-13'!$E$1:$M$1048576,9,0)</f>
        <v>餐饮食品</v>
      </c>
      <c r="L16" s="23" t="s">
        <v>75</v>
      </c>
    </row>
    <row r="17" s="26" customFormat="true" ht="30" hidden="false" customHeight="true" outlineLevel="0" collapsed="false">
      <c r="A17" s="20" t="n">
        <v>80</v>
      </c>
      <c r="B17" s="21" t="s">
        <v>116</v>
      </c>
      <c r="C17" s="21" t="str">
        <f aca="false">VLOOKUP(B$13:B$21,'[1]抽检任务数据列表2023-07-13'!$E$1:$Q$1048576,13,0)</f>
        <v>/</v>
      </c>
      <c r="D17" s="21" t="str">
        <f aca="false">VLOOKUP(B$13:B$21,'[1]抽检任务数据列表2023-07-13'!$E$1:$R$1048576,14,0)</f>
        <v>/</v>
      </c>
      <c r="E17" s="21" t="str">
        <f aca="false">VLOOKUP(B$13:B$21,'[1]抽检任务数据列表2023-07-13'!$E$1:$S$1048576,15,0)</f>
        <v>岐山县盛和大酒店</v>
      </c>
      <c r="F17" s="21" t="str">
        <f aca="false">VLOOKUP(B$13:B$21,'[1]抽检任务数据列表2023-07-13'!$E$1:$T$1048576,16,0)</f>
        <v>陕西省宝鸡市岐山县凤鸣镇凤仪路东段(北侧)</v>
      </c>
      <c r="G17" s="24" t="s">
        <v>15</v>
      </c>
      <c r="H17" s="21" t="s">
        <v>13</v>
      </c>
      <c r="I17" s="21" t="str">
        <f aca="false">VLOOKUP(B$13:B$21,'[1]抽检任务数据列表2023-07-13'!$E$1:$L$1048576,8,0)</f>
        <v>2023-06-04</v>
      </c>
      <c r="J17" s="21" t="str">
        <f aca="false">VLOOKUP(B$13:B$21,'[1]抽检任务数据列表2023-07-13'!$E$1:$P$1048576,12,0)</f>
        <v>蘸料(自制)</v>
      </c>
      <c r="K17" s="21" t="str">
        <f aca="false">VLOOKUP(B$13:B$21,'[1]抽检任务数据列表2023-07-13'!$E$1:$M$1048576,9,0)</f>
        <v>餐饮食品</v>
      </c>
      <c r="L17" s="23" t="s">
        <v>75</v>
      </c>
    </row>
    <row r="18" s="26" customFormat="true" ht="30" hidden="false" customHeight="true" outlineLevel="0" collapsed="false">
      <c r="A18" s="20" t="n">
        <v>81</v>
      </c>
      <c r="B18" s="21" t="s">
        <v>117</v>
      </c>
      <c r="C18" s="21" t="str">
        <f aca="false">VLOOKUP(B$13:B$21,'[1]抽检任务数据列表2023-07-13'!$E$1:$Q$1048576,13,0)</f>
        <v>/</v>
      </c>
      <c r="D18" s="21" t="str">
        <f aca="false">VLOOKUP(B$13:B$21,'[1]抽检任务数据列表2023-07-13'!$E$1:$R$1048576,14,0)</f>
        <v>/</v>
      </c>
      <c r="E18" s="21" t="str">
        <f aca="false">VLOOKUP(B$13:B$21,'[1]抽检任务数据列表2023-07-13'!$E$1:$S$1048576,15,0)</f>
        <v>岐山县盛和大酒店</v>
      </c>
      <c r="F18" s="21" t="str">
        <f aca="false">VLOOKUP(B$13:B$21,'[1]抽检任务数据列表2023-07-13'!$E$1:$T$1048576,16,0)</f>
        <v>陕西省宝鸡市岐山县凤鸣镇凤仪路东段(北侧)</v>
      </c>
      <c r="G18" s="24" t="s">
        <v>15</v>
      </c>
      <c r="H18" s="21" t="s">
        <v>13</v>
      </c>
      <c r="I18" s="21" t="str">
        <f aca="false">VLOOKUP(B$13:B$21,'[1]抽检任务数据列表2023-07-13'!$E$1:$L$1048576,8,0)</f>
        <v>2023-06-05</v>
      </c>
      <c r="J18" s="21" t="str">
        <f aca="false">VLOOKUP(B$13:B$21,'[1]抽检任务数据列表2023-07-13'!$E$1:$P$1048576,12,0)</f>
        <v>酱腌菜(自制)</v>
      </c>
      <c r="K18" s="21" t="str">
        <f aca="false">VLOOKUP(B$13:B$21,'[1]抽检任务数据列表2023-07-13'!$E$1:$M$1048576,9,0)</f>
        <v>餐饮食品</v>
      </c>
      <c r="L18" s="23" t="s">
        <v>75</v>
      </c>
    </row>
    <row r="19" s="26" customFormat="true" ht="30" hidden="false" customHeight="true" outlineLevel="0" collapsed="false">
      <c r="A19" s="20" t="n">
        <v>82</v>
      </c>
      <c r="B19" s="21" t="s">
        <v>118</v>
      </c>
      <c r="C19" s="21" t="str">
        <f aca="false">VLOOKUP(B$13:B$21,'[1]抽检任务数据列表2023-07-13'!$E$1:$Q$1048576,13,0)</f>
        <v>/</v>
      </c>
      <c r="D19" s="21" t="str">
        <f aca="false">VLOOKUP(B$13:B$21,'[1]抽检任务数据列表2023-07-13'!$E$1:$R$1048576,14,0)</f>
        <v>/</v>
      </c>
      <c r="E19" s="21" t="str">
        <f aca="false">VLOOKUP(B$13:B$21,'[1]抽检任务数据列表2023-07-13'!$E$1:$S$1048576,15,0)</f>
        <v>岐山县盛和大酒店</v>
      </c>
      <c r="F19" s="21" t="str">
        <f aca="false">VLOOKUP(B$13:B$21,'[1]抽检任务数据列表2023-07-13'!$E$1:$T$1048576,16,0)</f>
        <v>陕西省宝鸡市岐山县凤鸣镇凤仪路东段(北侧)</v>
      </c>
      <c r="G19" s="24" t="s">
        <v>15</v>
      </c>
      <c r="H19" s="21" t="s">
        <v>13</v>
      </c>
      <c r="I19" s="21" t="str">
        <f aca="false">VLOOKUP(B$13:B$21,'[1]抽检任务数据列表2023-07-13'!$E$1:$L$1048576,8,0)</f>
        <v>2023-06-05</v>
      </c>
      <c r="J19" s="21" t="str">
        <f aca="false">VLOOKUP(B$13:B$21,'[1]抽检任务数据列表2023-07-13'!$E$1:$P$1048576,12,0)</f>
        <v>煎炸过程用油</v>
      </c>
      <c r="K19" s="21" t="str">
        <f aca="false">VLOOKUP(B$13:B$21,'[1]抽检任务数据列表2023-07-13'!$E$1:$M$1048576,9,0)</f>
        <v>餐饮食品</v>
      </c>
      <c r="L19" s="23" t="s">
        <v>75</v>
      </c>
    </row>
    <row r="20" s="26" customFormat="true" ht="30" hidden="false" customHeight="true" outlineLevel="0" collapsed="false">
      <c r="A20" s="20" t="n">
        <v>83</v>
      </c>
      <c r="B20" s="21" t="s">
        <v>119</v>
      </c>
      <c r="C20" s="21" t="str">
        <f aca="false">VLOOKUP(B$13:B$21,'[1]抽检任务数据列表2023-07-13'!$E$1:$Q$1048576,13,0)</f>
        <v>/</v>
      </c>
      <c r="D20" s="21" t="str">
        <f aca="false">VLOOKUP(B$13:B$21,'[1]抽检任务数据列表2023-07-13'!$E$1:$R$1048576,14,0)</f>
        <v>/</v>
      </c>
      <c r="E20" s="21" t="str">
        <f aca="false">VLOOKUP(B$13:B$21,'[1]抽检任务数据列表2023-07-13'!$E$1:$S$1048576,15,0)</f>
        <v>岐山县盛和大酒店</v>
      </c>
      <c r="F20" s="21" t="str">
        <f aca="false">VLOOKUP(B$13:B$21,'[1]抽检任务数据列表2023-07-13'!$E$1:$T$1048576,16,0)</f>
        <v>陕西省宝鸡市岐山县凤鸣镇凤仪路东段(北侧)</v>
      </c>
      <c r="G20" s="24" t="s">
        <v>15</v>
      </c>
      <c r="H20" s="21" t="s">
        <v>13</v>
      </c>
      <c r="I20" s="21" t="str">
        <f aca="false">VLOOKUP(B$13:B$21,'[1]抽检任务数据列表2023-07-13'!$E$1:$L$1048576,8,0)</f>
        <v>2023-06-05</v>
      </c>
      <c r="J20" s="21" t="str">
        <f aca="false">VLOOKUP(B$13:B$21,'[1]抽检任务数据列表2023-07-13'!$E$1:$P$1048576,12,0)</f>
        <v>复用餐饮具(餐馆自行消毒)</v>
      </c>
      <c r="K20" s="21" t="str">
        <f aca="false">VLOOKUP(B$13:B$21,'[1]抽检任务数据列表2023-07-13'!$E$1:$M$1048576,9,0)</f>
        <v>餐饮食品</v>
      </c>
      <c r="L20" s="23" t="s">
        <v>75</v>
      </c>
    </row>
    <row r="21" s="26" customFormat="true" ht="30" hidden="false" customHeight="true" outlineLevel="0" collapsed="false">
      <c r="A21" s="20" t="n">
        <v>84</v>
      </c>
      <c r="B21" s="21" t="s">
        <v>120</v>
      </c>
      <c r="C21" s="21" t="str">
        <f aca="false">VLOOKUP(B$13:B$21,'[1]抽检任务数据列表2023-07-13'!$E$1:$Q$1048576,13,0)</f>
        <v>/</v>
      </c>
      <c r="D21" s="21" t="str">
        <f aca="false">VLOOKUP(B$13:B$21,'[1]抽检任务数据列表2023-07-13'!$E$1:$R$1048576,14,0)</f>
        <v>/</v>
      </c>
      <c r="E21" s="21" t="str">
        <f aca="false">VLOOKUP(B$13:B$21,'[1]抽检任务数据列表2023-07-13'!$E$1:$S$1048576,15,0)</f>
        <v>岐山县盛和大酒店</v>
      </c>
      <c r="F21" s="21" t="str">
        <f aca="false">VLOOKUP(B$13:B$21,'[1]抽检任务数据列表2023-07-13'!$E$1:$T$1048576,16,0)</f>
        <v>陕西省宝鸡市岐山县凤鸣镇凤仪路东段(北侧)</v>
      </c>
      <c r="G21" s="24" t="s">
        <v>15</v>
      </c>
      <c r="H21" s="21" t="s">
        <v>13</v>
      </c>
      <c r="I21" s="21" t="str">
        <f aca="false">VLOOKUP(B$13:B$21,'[1]抽检任务数据列表2023-07-13'!$E$1:$L$1048576,8,0)</f>
        <v>2023-06-05</v>
      </c>
      <c r="J21" s="21" t="str">
        <f aca="false">VLOOKUP(B$13:B$21,'[1]抽检任务数据列表2023-07-13'!$E$1:$P$1048576,12,0)</f>
        <v>复用餐饮具(餐馆自行消毒)</v>
      </c>
      <c r="K21" s="21" t="str">
        <f aca="false">VLOOKUP(B$13:B$21,'[1]抽检任务数据列表2023-07-13'!$E$1:$M$1048576,9,0)</f>
        <v>餐饮食品</v>
      </c>
      <c r="L21" s="23" t="s">
        <v>75</v>
      </c>
    </row>
    <row r="22" s="27" customFormat="true" ht="30" hidden="false" customHeight="true" outlineLevel="0" collapsed="false">
      <c r="A22" s="20" t="n">
        <v>158</v>
      </c>
      <c r="B22" s="21" t="s">
        <v>121</v>
      </c>
      <c r="C22" s="23" t="s">
        <v>122</v>
      </c>
      <c r="D22" s="23" t="s">
        <v>123</v>
      </c>
      <c r="E22" s="23" t="s">
        <v>63</v>
      </c>
      <c r="F22" s="23" t="s">
        <v>124</v>
      </c>
      <c r="G22" s="24" t="s">
        <v>15</v>
      </c>
      <c r="H22" s="21" t="s">
        <v>125</v>
      </c>
      <c r="I22" s="21" t="s">
        <v>126</v>
      </c>
      <c r="J22" s="23" t="s">
        <v>127</v>
      </c>
      <c r="K22" s="23" t="s">
        <v>127</v>
      </c>
      <c r="L22" s="23"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c'z'x</dc:creator>
  <dc:description/>
  <dc:language>en-US</dc:language>
  <cp:lastModifiedBy>j'c'z'x</cp:lastModifiedBy>
  <dcterms:modified xsi:type="dcterms:W3CDTF">2024-08-12T07: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745D9FFF34E179DC677E08C41A4C3</vt:lpwstr>
  </property>
  <property fmtid="{D5CDD505-2E9C-101B-9397-08002B2CF9AE}" pid="3" name="KSOProductBuildVer">
    <vt:lpwstr>2052-11.1.0.11115</vt:lpwstr>
  </property>
</Properties>
</file>