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政府基本经济" sheetId="8" state="visible" r:id="rId9"/>
    <sheet name="部门项目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7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8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1">
  <si>
    <r>
      <rPr>
        <sz val="22"/>
        <rFont val="Noto Sans"/>
        <family val="2"/>
      </rPr>
      <t xml:space="preserve">中共岐山县委政法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根据中共中央的路线、方针、政策和部署，统一政法机关的思想和行动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协助党中央研究制定政法工作的方针、政策，对一定时期内的政法工作作出全局性部署，并督促贯彻落实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组织协调指导维护社会稳定的工作；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支持和监督政法各部门依法行使职权，指导和协调政法各部门依法互相制约、密切配合；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督促、协调、推动大要案的查处工作；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组织推动社会治安综合治理工作；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组织推动政法战线的调查研究工作，推动政法工作改革；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、研究、指导政法队伍建设和政法各部门领导班子建设，协助县委和组织部考察、管理政法部门的有关领导干部； 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、协助纪检、监察部门查处政法机关领导干部违法犯罪的案件； 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、完成县委交办的其他任务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1</t>
    </r>
    <r>
      <rPr>
        <sz val="16"/>
        <rFont val="Noto Sans"/>
        <family val="2"/>
      </rPr>
      <t xml:space="preserve">、找准定位，提升服务大局意识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规范执法，提升司法为民能力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突出重点，提升平安建设水平；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综合施策，提升维护稳定能力；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管教结合，提升打击邪教力度；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多措并举，提升政法队伍素质。</t>
    </r>
  </si>
  <si>
    <t xml:space="preserve">    三、部门基层预算单位构成及经费管理方式</t>
  </si>
  <si>
    <r>
      <rPr>
        <sz val="16"/>
        <rFont val="Noto Sans"/>
        <family val="2"/>
      </rPr>
      <t xml:space="preserve">     县委政法委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股室：办公室、综治办、维稳办、执法监督室、政工室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委政法委总编制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委政法委收入预算为</t>
    </r>
    <r>
      <rPr>
        <sz val="16"/>
        <rFont val="仿宋_GB2312"/>
        <family val="3"/>
        <charset val="134"/>
      </rPr>
      <t xml:space="preserve">200256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00256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5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委政法委支出预算为</t>
    </r>
    <r>
      <rPr>
        <sz val="16"/>
        <rFont val="仿宋_GB2312"/>
        <family val="3"/>
        <charset val="134"/>
      </rPr>
      <t xml:space="preserve">200256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56756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78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委政法委支出预算为</t>
    </r>
    <r>
      <rPr>
        <sz val="16"/>
        <rFont val="仿宋_GB2312"/>
        <family val="3"/>
        <charset val="134"/>
      </rPr>
      <t xml:space="preserve">200256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51396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6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30560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101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98256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536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523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43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480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2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5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机关运行经费财政拨款预算</t>
    </r>
    <r>
      <rPr>
        <sz val="16"/>
        <rFont val="仿宋_GB2312"/>
        <family val="3"/>
        <charset val="134"/>
      </rPr>
      <t xml:space="preserve">536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万元，</t>
    </r>
  </si>
  <si>
    <r>
      <rPr>
        <sz val="16"/>
        <rFont val="Noto Sans"/>
        <family val="2"/>
      </rPr>
      <t xml:space="preserve">   综合治理及创平</t>
    </r>
    <r>
      <rPr>
        <sz val="16"/>
        <rFont val="仿宋_GB2312"/>
        <family val="3"/>
        <charset val="134"/>
      </rPr>
      <t xml:space="preserve">435000</t>
    </r>
    <r>
      <rPr>
        <sz val="16"/>
        <rFont val="Noto Sans"/>
        <family val="2"/>
      </rPr>
      <t xml:space="preserve">元，主要用于宣传资料的印制、大型固定宣传牌制作及牌位的租赁、平安创建宣传提示牌各镇、村、社区平安文化墙的制作；举办秦腔纳凉晚会的演出费用，每年给每个镇一定数额的综治创平维稳经费补助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t xml:space="preserve"> 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中共岐山县委政法委员会</t>
  </si>
  <si>
    <r>
      <rPr>
        <sz val="14"/>
        <rFont val="黑体"/>
        <family val="3"/>
        <charset val="134"/>
      </rPr>
      <t xml:space="preserve">                                          2018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 </t>
    </r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      单位：元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中共岐山县委政法委员会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t xml:space="preserve">    单位：元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综合治理及创平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8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t xml:space="preserve">  59906</t>
  </si>
  <si>
    <t xml:space="preserve">  赠与</t>
  </si>
  <si>
    <t xml:space="preserve">  59907</t>
  </si>
  <si>
    <t xml:space="preserve">  国家赔偿费用支出</t>
  </si>
  <si>
    <t xml:space="preserve">  59908</t>
  </si>
  <si>
    <t xml:space="preserve">  对民间非营利组织和群众性自治组织补贴</t>
  </si>
  <si>
    <t xml:space="preserve">  59999</t>
  </si>
  <si>
    <t xml:space="preserve">  其他支出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        单位：元</t>
  </si>
  <si>
    <t xml:space="preserve">项目名称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中共岐山县委政法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"/>
    <numFmt numFmtId="171" formatCode="#,##0.00"/>
    <numFmt numFmtId="172" formatCode="#,##0_);[RED]\(#,##0\)"/>
    <numFmt numFmtId="173" formatCode="General"/>
    <numFmt numFmtId="174" formatCode="* #,##0.00;* \-#,##0.00;* \-??;@"/>
    <numFmt numFmtId="175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49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6.25" hidden="false" customHeight="true" outlineLevel="0" collapsed="false">
      <c r="A3" s="4" t="s">
        <v>1</v>
      </c>
    </row>
    <row r="4" customFormat="false" ht="158.25" hidden="false" customHeight="true" outlineLevel="0" collapsed="false">
      <c r="A4" s="5" t="s">
        <v>2</v>
      </c>
    </row>
    <row r="5" customFormat="false" ht="20.25" hidden="false" customHeight="false" outlineLevel="0" collapsed="false">
      <c r="A5" s="4" t="s">
        <v>3</v>
      </c>
    </row>
    <row r="6" customFormat="false" ht="60.75" hidden="false" customHeight="false" outlineLevel="0" collapsed="false">
      <c r="A6" s="6" t="s">
        <v>4</v>
      </c>
    </row>
    <row r="7" customFormat="false" ht="20.25" hidden="false" customHeight="false" outlineLevel="0" collapsed="false">
      <c r="A7" s="4" t="s">
        <v>5</v>
      </c>
    </row>
    <row r="8" customFormat="false" ht="54.75" hidden="false" customHeight="true" outlineLevel="0" collapsed="false">
      <c r="A8" s="7" t="s">
        <v>6</v>
      </c>
    </row>
    <row r="9" customFormat="false" ht="20.25" hidden="false" customHeight="false" outlineLevel="0" collapsed="false">
      <c r="A9" s="4" t="s">
        <v>7</v>
      </c>
    </row>
    <row r="10" customFormat="false" ht="40.5" hidden="false" customHeight="false" outlineLevel="0" collapsed="false">
      <c r="A10" s="7" t="s">
        <v>8</v>
      </c>
    </row>
    <row r="11" customFormat="false" ht="20.25" hidden="false" customHeight="false" outlineLevel="0" collapsed="false">
      <c r="A11" s="4" t="s">
        <v>9</v>
      </c>
    </row>
    <row r="12" customFormat="false" ht="40.5" hidden="false" customHeight="false" outlineLevel="0" collapsed="false">
      <c r="A12" s="7" t="s">
        <v>10</v>
      </c>
    </row>
    <row r="13" customFormat="false" ht="20.25" hidden="false" customHeight="false" outlineLevel="0" collapsed="false">
      <c r="A13" s="4" t="s">
        <v>11</v>
      </c>
    </row>
    <row r="14" customFormat="false" ht="40.5" hidden="false" customHeight="false" outlineLevel="0" collapsed="false">
      <c r="A14" s="8" t="s">
        <v>12</v>
      </c>
    </row>
    <row r="15" customFormat="false" ht="20.25" hidden="false" customHeight="false" outlineLevel="0" collapsed="false">
      <c r="A15" s="4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81" hidden="false" customHeight="false" outlineLevel="0" collapsed="false">
      <c r="A17" s="8" t="s">
        <v>15</v>
      </c>
    </row>
    <row r="18" customFormat="false" ht="60.75" hidden="false" customHeight="false" outlineLevel="0" collapsed="false">
      <c r="A18" s="8" t="s">
        <v>16</v>
      </c>
    </row>
    <row r="19" customFormat="false" ht="20.25" hidden="false" customHeight="false" outlineLevel="0" collapsed="false">
      <c r="A19" s="4" t="s">
        <v>17</v>
      </c>
    </row>
    <row r="20" customFormat="false" ht="101.25" hidden="false" customHeight="false" outlineLevel="0" collapsed="false">
      <c r="A20" s="8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20.25" hidden="false" customHeight="false" outlineLevel="0" collapsed="false">
      <c r="A22" s="8" t="s">
        <v>20</v>
      </c>
    </row>
    <row r="23" customFormat="false" ht="20.25" hidden="false" customHeight="false" outlineLevel="0" collapsed="false">
      <c r="A23" s="9" t="s">
        <v>21</v>
      </c>
    </row>
    <row r="24" customFormat="false" ht="20.25" hidden="false" customHeight="false" outlineLevel="0" collapsed="false">
      <c r="A24" s="8" t="s">
        <v>22</v>
      </c>
    </row>
    <row r="25" customFormat="false" ht="20.25" hidden="false" customHeight="false" outlineLevel="0" collapsed="false">
      <c r="A25" s="4" t="s">
        <v>23</v>
      </c>
    </row>
    <row r="26" customFormat="false" ht="81" hidden="false" customHeight="false" outlineLevel="0" collapsed="false">
      <c r="A26" s="8" t="s">
        <v>24</v>
      </c>
    </row>
    <row r="27" customFormat="false" ht="20.25" hidden="false" customHeight="false" outlineLevel="0" collapsed="false">
      <c r="A27" s="8" t="s">
        <v>25</v>
      </c>
    </row>
    <row r="28" customFormat="false" ht="20.25" hidden="false" customHeight="false" outlineLevel="0" collapsed="false">
      <c r="A28" s="8" t="s">
        <v>26</v>
      </c>
    </row>
    <row r="29" customFormat="false" ht="20.25" hidden="false" customHeight="false" outlineLevel="0" collapsed="false">
      <c r="A29" s="4" t="s">
        <v>27</v>
      </c>
    </row>
    <row r="30" customFormat="false" ht="20.25" hidden="false" customHeight="false" outlineLevel="0" collapsed="false">
      <c r="A30" s="8" t="s">
        <v>28</v>
      </c>
    </row>
    <row r="31" customFormat="false" ht="20.25" hidden="false" customHeight="false" outlineLevel="0" collapsed="false">
      <c r="A31" s="4" t="s">
        <v>29</v>
      </c>
    </row>
    <row r="32" customFormat="false" ht="40.5" hidden="false" customHeight="false" outlineLevel="0" collapsed="false">
      <c r="A32" s="8" t="s">
        <v>30</v>
      </c>
    </row>
    <row r="33" customFormat="false" ht="20.25" hidden="false" customHeight="false" outlineLevel="0" collapsed="false">
      <c r="A33" s="4" t="s">
        <v>31</v>
      </c>
    </row>
    <row r="34" customFormat="false" ht="20.25" hidden="false" customHeight="false" outlineLevel="0" collapsed="false">
      <c r="A34" s="8" t="s">
        <v>32</v>
      </c>
    </row>
    <row r="35" customFormat="false" ht="68.25" hidden="false" customHeight="true" outlineLevel="0" collapsed="false">
      <c r="A35" s="7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101.25" hidden="false" customHeight="false" outlineLevel="0" collapsed="false">
      <c r="A37" s="7" t="s">
        <v>35</v>
      </c>
    </row>
    <row r="38" customFormat="false" ht="81" hidden="false" customHeight="false" outlineLevel="0" collapsed="false">
      <c r="A38" s="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8.16"/>
    <col collapsed="false" customWidth="true" hidden="false" outlineLevel="0" max="3" min="3" style="23" width="30.65"/>
    <col collapsed="false" customWidth="true" hidden="false" outlineLevel="0" max="4" min="4" style="23" width="34.82"/>
    <col collapsed="false" customWidth="true" hidden="false" outlineLevel="0" max="5" min="5" style="0" width="25.15"/>
  </cols>
  <sheetData>
    <row r="1" customFormat="false" ht="55.5" hidden="false" customHeight="true" outlineLevel="0" collapsed="false">
      <c r="A1" s="77" t="s">
        <v>238</v>
      </c>
      <c r="B1" s="77"/>
      <c r="C1" s="77"/>
      <c r="D1" s="77"/>
      <c r="E1" s="77"/>
    </row>
    <row r="2" customFormat="false" ht="18.75" hidden="false" customHeight="true" outlineLevel="0" collapsed="false">
      <c r="E2" s="99" t="s">
        <v>42</v>
      </c>
    </row>
    <row r="3" s="86" customFormat="true" ht="22.5" hidden="false" customHeight="true" outlineLevel="0" collapsed="false">
      <c r="A3" s="82" t="s">
        <v>124</v>
      </c>
      <c r="B3" s="82" t="s">
        <v>125</v>
      </c>
      <c r="C3" s="82" t="s">
        <v>108</v>
      </c>
      <c r="D3" s="82" t="s">
        <v>237</v>
      </c>
      <c r="E3" s="82" t="s">
        <v>129</v>
      </c>
    </row>
    <row r="4" s="86" customFormat="true" ht="22.5" hidden="false" customHeight="true" outlineLevel="0" collapsed="false">
      <c r="A4" s="82"/>
      <c r="B4" s="82"/>
      <c r="C4" s="82"/>
      <c r="D4" s="82" t="s">
        <v>138</v>
      </c>
      <c r="E4" s="82"/>
    </row>
    <row r="5" s="86" customFormat="true" ht="22.5" hidden="false" customHeight="true" outlineLevel="0" collapsed="false">
      <c r="A5" s="83" t="s">
        <v>148</v>
      </c>
      <c r="B5" s="83"/>
      <c r="C5" s="95" t="n">
        <f aca="false">C6+C7+C11+C12+C13+C14+C15+C16</f>
        <v>435000</v>
      </c>
      <c r="D5" s="95" t="n">
        <f aca="false">D6+D7+D11+D12+D13+D14+D15+D16</f>
        <v>435000</v>
      </c>
      <c r="E5" s="96"/>
    </row>
    <row r="6" s="86" customFormat="true" ht="21.75" hidden="false" customHeight="true" outlineLevel="0" collapsed="false">
      <c r="A6" s="88" t="n">
        <v>501</v>
      </c>
      <c r="B6" s="88" t="s">
        <v>198</v>
      </c>
      <c r="C6" s="95" t="n">
        <v>0</v>
      </c>
      <c r="D6" s="95" t="n">
        <v>0</v>
      </c>
      <c r="E6" s="96"/>
    </row>
    <row r="7" s="86" customFormat="true" ht="22.5" hidden="false" customHeight="true" outlineLevel="0" collapsed="false">
      <c r="A7" s="87" t="s">
        <v>204</v>
      </c>
      <c r="B7" s="88" t="s">
        <v>205</v>
      </c>
      <c r="C7" s="95" t="n">
        <f aca="false">SUM(C8:C10)</f>
        <v>435000</v>
      </c>
      <c r="D7" s="95" t="n">
        <f aca="false">SUM(D8:D10)</f>
        <v>435000</v>
      </c>
      <c r="E7" s="98"/>
    </row>
    <row r="8" s="86" customFormat="true" ht="22.5" hidden="false" customHeight="true" outlineLevel="0" collapsed="false">
      <c r="A8" s="87" t="s">
        <v>206</v>
      </c>
      <c r="B8" s="88" t="s">
        <v>207</v>
      </c>
      <c r="C8" s="95" t="n">
        <f aca="false">SUM(D8:D8)</f>
        <v>418000</v>
      </c>
      <c r="D8" s="97" t="n">
        <v>418000</v>
      </c>
      <c r="E8" s="98"/>
    </row>
    <row r="9" s="86" customFormat="true" ht="22.5" hidden="false" customHeight="true" outlineLevel="0" collapsed="false">
      <c r="A9" s="87" t="s">
        <v>208</v>
      </c>
      <c r="B9" s="88" t="s">
        <v>176</v>
      </c>
      <c r="C9" s="95" t="n">
        <f aca="false">SUM(D9:D9)</f>
        <v>12000</v>
      </c>
      <c r="D9" s="97" t="n">
        <v>12000</v>
      </c>
      <c r="E9" s="98"/>
    </row>
    <row r="10" s="86" customFormat="true" ht="22.5" hidden="false" customHeight="true" outlineLevel="0" collapsed="false">
      <c r="A10" s="87" t="s">
        <v>209</v>
      </c>
      <c r="B10" s="88" t="s">
        <v>178</v>
      </c>
      <c r="C10" s="95" t="n">
        <f aca="false">SUM(D10:D10)</f>
        <v>5000</v>
      </c>
      <c r="D10" s="97" t="n">
        <v>5000</v>
      </c>
      <c r="E10" s="98"/>
    </row>
    <row r="11" s="86" customFormat="true" ht="22.5" hidden="false" customHeight="true" outlineLevel="0" collapsed="false">
      <c r="A11" s="87" t="s">
        <v>214</v>
      </c>
      <c r="B11" s="88" t="s">
        <v>215</v>
      </c>
      <c r="C11" s="100" t="n">
        <v>0</v>
      </c>
      <c r="D11" s="100" t="n">
        <v>0</v>
      </c>
      <c r="E11" s="98"/>
    </row>
    <row r="12" s="86" customFormat="true" ht="22.5" hidden="false" customHeight="true" outlineLevel="0" collapsed="false">
      <c r="A12" s="87" t="s">
        <v>216</v>
      </c>
      <c r="B12" s="88" t="s">
        <v>217</v>
      </c>
      <c r="C12" s="100" t="n">
        <v>0</v>
      </c>
      <c r="D12" s="100" t="n">
        <v>0</v>
      </c>
      <c r="E12" s="98"/>
    </row>
    <row r="13" s="86" customFormat="true" ht="22.5" hidden="false" customHeight="true" outlineLevel="0" collapsed="false">
      <c r="A13" s="87" t="s">
        <v>218</v>
      </c>
      <c r="B13" s="88" t="s">
        <v>219</v>
      </c>
      <c r="C13" s="100" t="n">
        <v>0</v>
      </c>
      <c r="D13" s="100" t="n">
        <v>0</v>
      </c>
      <c r="E13" s="98"/>
    </row>
    <row r="14" s="86" customFormat="true" ht="22.5" hidden="false" customHeight="true" outlineLevel="0" collapsed="false">
      <c r="A14" s="87" t="s">
        <v>220</v>
      </c>
      <c r="B14" s="88" t="s">
        <v>194</v>
      </c>
      <c r="C14" s="100" t="n">
        <v>0</v>
      </c>
      <c r="D14" s="100" t="n">
        <v>0</v>
      </c>
      <c r="E14" s="98"/>
    </row>
    <row r="15" s="86" customFormat="true" ht="22.5" hidden="false" customHeight="true" outlineLevel="0" collapsed="false">
      <c r="A15" s="87" t="s">
        <v>221</v>
      </c>
      <c r="B15" s="88" t="s">
        <v>186</v>
      </c>
      <c r="C15" s="100" t="n">
        <v>0</v>
      </c>
      <c r="D15" s="100" t="n">
        <v>0</v>
      </c>
      <c r="E15" s="98"/>
    </row>
    <row r="16" s="86" customFormat="true" ht="26.25" hidden="false" customHeight="true" outlineLevel="0" collapsed="false">
      <c r="A16" s="87" t="s">
        <v>226</v>
      </c>
      <c r="B16" s="88" t="s">
        <v>196</v>
      </c>
      <c r="C16" s="100" t="n">
        <f aca="false">SUM(C17:C20)</f>
        <v>0</v>
      </c>
      <c r="D16" s="101" t="n">
        <f aca="false">SUM(D17:D20)</f>
        <v>0</v>
      </c>
      <c r="E16" s="98"/>
    </row>
    <row r="17" customFormat="false" ht="26.25" hidden="true" customHeight="true" outlineLevel="0" collapsed="false">
      <c r="A17" s="87" t="s">
        <v>227</v>
      </c>
      <c r="B17" s="88" t="s">
        <v>228</v>
      </c>
      <c r="C17" s="100" t="n">
        <f aca="false">SUM(D17:D17)</f>
        <v>0</v>
      </c>
      <c r="D17" s="101"/>
      <c r="E17" s="98"/>
    </row>
    <row r="18" customFormat="false" ht="26.25" hidden="true" customHeight="true" outlineLevel="0" collapsed="false">
      <c r="A18" s="87" t="s">
        <v>229</v>
      </c>
      <c r="B18" s="88" t="s">
        <v>230</v>
      </c>
      <c r="C18" s="100" t="n">
        <f aca="false">SUM(D18:D18)</f>
        <v>0</v>
      </c>
      <c r="D18" s="101"/>
      <c r="E18" s="98"/>
    </row>
    <row r="19" customFormat="false" ht="28.5" hidden="true" customHeight="true" outlineLevel="0" collapsed="false">
      <c r="A19" s="87" t="s">
        <v>231</v>
      </c>
      <c r="B19" s="88" t="s">
        <v>232</v>
      </c>
      <c r="C19" s="100" t="n">
        <f aca="false">SUM(D19:D19)</f>
        <v>0</v>
      </c>
      <c r="D19" s="101"/>
      <c r="E19" s="98"/>
    </row>
    <row r="20" customFormat="false" ht="26.25" hidden="true" customHeight="true" outlineLevel="0" collapsed="false">
      <c r="A20" s="87" t="s">
        <v>233</v>
      </c>
      <c r="B20" s="88" t="s">
        <v>234</v>
      </c>
      <c r="C20" s="100" t="n">
        <f aca="false">SUM(D20:D20)</f>
        <v>0</v>
      </c>
      <c r="D20" s="101"/>
      <c r="E20" s="98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2"/>
      <c r="B1" s="103"/>
      <c r="C1" s="103"/>
      <c r="D1" s="103"/>
      <c r="E1" s="103"/>
      <c r="F1" s="103"/>
      <c r="G1" s="103"/>
      <c r="H1" s="104"/>
    </row>
    <row r="2" customFormat="false" ht="11.25" hidden="false" customHeight="false" outlineLevel="0" collapsed="false">
      <c r="A2" s="102"/>
      <c r="B2" s="103"/>
      <c r="C2" s="103"/>
      <c r="D2" s="103"/>
      <c r="E2" s="103"/>
      <c r="F2" s="103"/>
      <c r="G2" s="103"/>
      <c r="H2" s="104"/>
    </row>
    <row r="3" customFormat="false" ht="27" hidden="false" customHeight="true" outlineLevel="0" collapsed="false">
      <c r="A3" s="24" t="s">
        <v>239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105"/>
      <c r="B4" s="105"/>
      <c r="C4" s="106"/>
      <c r="D4" s="106"/>
      <c r="E4" s="106"/>
      <c r="F4" s="106"/>
      <c r="G4" s="107"/>
      <c r="H4" s="78" t="s">
        <v>42</v>
      </c>
    </row>
    <row r="5" customFormat="false" ht="23.45" hidden="false" customHeight="true" outlineLevel="0" collapsed="false">
      <c r="A5" s="108" t="s">
        <v>240</v>
      </c>
      <c r="B5" s="108"/>
      <c r="C5" s="108" t="s">
        <v>44</v>
      </c>
      <c r="D5" s="108"/>
      <c r="E5" s="108"/>
      <c r="F5" s="108"/>
      <c r="G5" s="108"/>
      <c r="H5" s="108"/>
    </row>
    <row r="6" customFormat="false" ht="33" hidden="false" customHeight="true" outlineLevel="0" collapsed="false">
      <c r="A6" s="108" t="s">
        <v>45</v>
      </c>
      <c r="B6" s="108" t="s">
        <v>46</v>
      </c>
      <c r="C6" s="108" t="s">
        <v>47</v>
      </c>
      <c r="D6" s="109" t="s">
        <v>46</v>
      </c>
      <c r="E6" s="110" t="s">
        <v>48</v>
      </c>
      <c r="F6" s="108" t="s">
        <v>46</v>
      </c>
      <c r="G6" s="110" t="s">
        <v>49</v>
      </c>
      <c r="H6" s="108" t="s">
        <v>46</v>
      </c>
    </row>
    <row r="7" customFormat="false" ht="23.45" hidden="false" customHeight="true" outlineLevel="0" collapsed="false">
      <c r="A7" s="111" t="s">
        <v>241</v>
      </c>
      <c r="B7" s="112"/>
      <c r="C7" s="113" t="s">
        <v>242</v>
      </c>
      <c r="D7" s="114"/>
      <c r="E7" s="115" t="s">
        <v>243</v>
      </c>
      <c r="F7" s="114"/>
      <c r="G7" s="113" t="s">
        <v>243</v>
      </c>
      <c r="H7" s="114"/>
    </row>
    <row r="8" customFormat="false" ht="23.45" hidden="false" customHeight="true" outlineLevel="0" collapsed="false">
      <c r="A8" s="111"/>
      <c r="B8" s="112"/>
      <c r="C8" s="113" t="s">
        <v>244</v>
      </c>
      <c r="D8" s="114"/>
      <c r="E8" s="115" t="s">
        <v>245</v>
      </c>
      <c r="F8" s="114"/>
      <c r="G8" s="113" t="s">
        <v>246</v>
      </c>
      <c r="H8" s="114"/>
    </row>
    <row r="9" customFormat="false" ht="23.45" hidden="false" customHeight="true" outlineLevel="0" collapsed="false">
      <c r="A9" s="111"/>
      <c r="B9" s="112"/>
      <c r="C9" s="113" t="s">
        <v>247</v>
      </c>
      <c r="D9" s="114"/>
      <c r="E9" s="115" t="s">
        <v>248</v>
      </c>
      <c r="F9" s="114"/>
      <c r="G9" s="113" t="s">
        <v>249</v>
      </c>
      <c r="H9" s="114"/>
      <c r="J9" s="116"/>
    </row>
    <row r="10" customFormat="false" ht="23.45" hidden="false" customHeight="true" outlineLevel="0" collapsed="false">
      <c r="A10" s="111"/>
      <c r="B10" s="112"/>
      <c r="C10" s="113" t="s">
        <v>250</v>
      </c>
      <c r="D10" s="114"/>
      <c r="E10" s="115" t="s">
        <v>251</v>
      </c>
      <c r="F10" s="114"/>
      <c r="G10" s="113" t="s">
        <v>251</v>
      </c>
      <c r="H10" s="114"/>
    </row>
    <row r="11" customFormat="false" ht="23.45" hidden="false" customHeight="true" outlineLevel="0" collapsed="false">
      <c r="A11" s="111"/>
      <c r="B11" s="112"/>
      <c r="C11" s="113" t="s">
        <v>252</v>
      </c>
      <c r="D11" s="114"/>
      <c r="E11" s="113" t="s">
        <v>253</v>
      </c>
      <c r="F11" s="114"/>
      <c r="G11" s="113" t="s">
        <v>253</v>
      </c>
      <c r="H11" s="114"/>
      <c r="I11" s="116"/>
    </row>
    <row r="12" customFormat="false" ht="23.45" hidden="false" customHeight="true" outlineLevel="0" collapsed="false">
      <c r="A12" s="111"/>
      <c r="B12" s="112"/>
      <c r="C12" s="113" t="s">
        <v>254</v>
      </c>
      <c r="D12" s="114"/>
      <c r="E12" s="115" t="s">
        <v>245</v>
      </c>
      <c r="F12" s="114"/>
      <c r="G12" s="115" t="s">
        <v>246</v>
      </c>
      <c r="H12" s="114"/>
      <c r="I12" s="116"/>
    </row>
    <row r="13" customFormat="false" ht="23.45" hidden="false" customHeight="true" outlineLevel="0" collapsed="false">
      <c r="A13" s="111"/>
      <c r="B13" s="112"/>
      <c r="C13" s="113" t="s">
        <v>255</v>
      </c>
      <c r="D13" s="114"/>
      <c r="E13" s="115" t="s">
        <v>248</v>
      </c>
      <c r="F13" s="114"/>
      <c r="G13" s="115" t="s">
        <v>249</v>
      </c>
      <c r="H13" s="114"/>
    </row>
    <row r="14" customFormat="false" ht="23.45" hidden="false" customHeight="true" outlineLevel="0" collapsed="false">
      <c r="A14" s="117"/>
      <c r="B14" s="112"/>
      <c r="C14" s="113" t="s">
        <v>256</v>
      </c>
      <c r="D14" s="114"/>
      <c r="E14" s="115" t="s">
        <v>257</v>
      </c>
      <c r="F14" s="114"/>
      <c r="G14" s="115" t="s">
        <v>251</v>
      </c>
      <c r="H14" s="114"/>
    </row>
    <row r="15" customFormat="false" ht="23.45" hidden="false" customHeight="true" outlineLevel="0" collapsed="false">
      <c r="A15" s="117"/>
      <c r="B15" s="112"/>
      <c r="C15" s="113" t="s">
        <v>258</v>
      </c>
      <c r="D15" s="114"/>
      <c r="E15" s="115" t="s">
        <v>259</v>
      </c>
      <c r="F15" s="114"/>
      <c r="G15" s="115" t="s">
        <v>260</v>
      </c>
      <c r="H15" s="114"/>
    </row>
    <row r="16" customFormat="false" ht="23.45" hidden="false" customHeight="true" outlineLevel="0" collapsed="false">
      <c r="A16" s="117"/>
      <c r="B16" s="112"/>
      <c r="C16" s="113" t="s">
        <v>261</v>
      </c>
      <c r="D16" s="114"/>
      <c r="E16" s="113" t="s">
        <v>262</v>
      </c>
      <c r="F16" s="114"/>
      <c r="G16" s="113" t="s">
        <v>263</v>
      </c>
      <c r="H16" s="114"/>
    </row>
    <row r="17" customFormat="false" ht="23.45" hidden="false" customHeight="true" outlineLevel="0" collapsed="false">
      <c r="A17" s="118"/>
      <c r="B17" s="119"/>
      <c r="C17" s="113" t="s">
        <v>264</v>
      </c>
      <c r="D17" s="114"/>
      <c r="E17" s="113" t="s">
        <v>265</v>
      </c>
      <c r="F17" s="114"/>
      <c r="G17" s="115" t="s">
        <v>266</v>
      </c>
      <c r="H17" s="114"/>
    </row>
    <row r="18" customFormat="false" ht="23.45" hidden="false" customHeight="true" outlineLevel="0" collapsed="false">
      <c r="A18" s="120"/>
      <c r="B18" s="119"/>
      <c r="C18" s="113" t="s">
        <v>267</v>
      </c>
      <c r="D18" s="114"/>
      <c r="E18" s="113" t="s">
        <v>268</v>
      </c>
      <c r="F18" s="114"/>
      <c r="G18" s="115" t="s">
        <v>269</v>
      </c>
      <c r="H18" s="114"/>
    </row>
    <row r="19" customFormat="false" ht="23.45" hidden="false" customHeight="true" outlineLevel="0" collapsed="false">
      <c r="A19" s="120"/>
      <c r="B19" s="119"/>
      <c r="C19" s="113" t="s">
        <v>270</v>
      </c>
      <c r="D19" s="114"/>
      <c r="E19" s="115" t="s">
        <v>271</v>
      </c>
      <c r="F19" s="114"/>
      <c r="G19" s="113" t="s">
        <v>272</v>
      </c>
      <c r="H19" s="114"/>
    </row>
    <row r="20" customFormat="false" ht="23.45" hidden="false" customHeight="true" outlineLevel="0" collapsed="false">
      <c r="A20" s="120"/>
      <c r="B20" s="119"/>
      <c r="C20" s="113" t="s">
        <v>273</v>
      </c>
      <c r="D20" s="114"/>
      <c r="E20" s="115" t="s">
        <v>274</v>
      </c>
      <c r="F20" s="114"/>
      <c r="G20" s="113" t="s">
        <v>275</v>
      </c>
      <c r="H20" s="114"/>
    </row>
    <row r="21" customFormat="false" ht="23.45" hidden="false" customHeight="true" outlineLevel="0" collapsed="false">
      <c r="A21" s="120"/>
      <c r="B21" s="119"/>
      <c r="C21" s="113" t="s">
        <v>276</v>
      </c>
      <c r="D21" s="114"/>
      <c r="E21" s="115" t="s">
        <v>277</v>
      </c>
      <c r="F21" s="114"/>
      <c r="G21" s="113" t="s">
        <v>278</v>
      </c>
      <c r="H21" s="114"/>
    </row>
    <row r="22" customFormat="false" ht="23.45" hidden="false" customHeight="true" outlineLevel="0" collapsed="false">
      <c r="A22" s="120"/>
      <c r="B22" s="119"/>
      <c r="C22" s="113"/>
      <c r="D22" s="114"/>
      <c r="E22" s="115" t="s">
        <v>279</v>
      </c>
      <c r="F22" s="114"/>
      <c r="G22" s="113"/>
      <c r="H22" s="114"/>
    </row>
    <row r="23" customFormat="false" ht="23.45" hidden="false" customHeight="true" outlineLevel="0" collapsed="false">
      <c r="A23" s="109" t="s">
        <v>103</v>
      </c>
      <c r="B23" s="119" t="n">
        <v>0</v>
      </c>
      <c r="C23" s="109" t="s">
        <v>104</v>
      </c>
      <c r="D23" s="121" t="n">
        <v>0</v>
      </c>
      <c r="E23" s="109" t="s">
        <v>104</v>
      </c>
      <c r="F23" s="121" t="n">
        <v>0</v>
      </c>
      <c r="G23" s="109" t="s">
        <v>104</v>
      </c>
      <c r="H23" s="121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7" t="s">
        <v>28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8.75" hidden="false" customHeight="false" outlineLevel="0" collapsed="false">
      <c r="K2" s="94" t="s">
        <v>42</v>
      </c>
      <c r="L2" s="94"/>
      <c r="M2" s="94"/>
    </row>
    <row r="3" customFormat="false" ht="24" hidden="false" customHeight="true" outlineLevel="0" collapsed="false">
      <c r="A3" s="54" t="s">
        <v>281</v>
      </c>
      <c r="B3" s="54"/>
      <c r="C3" s="54"/>
      <c r="D3" s="54" t="s">
        <v>282</v>
      </c>
      <c r="E3" s="54" t="s">
        <v>283</v>
      </c>
      <c r="F3" s="54" t="s">
        <v>284</v>
      </c>
      <c r="G3" s="54" t="s">
        <v>285</v>
      </c>
      <c r="H3" s="54" t="s">
        <v>286</v>
      </c>
      <c r="I3" s="54" t="s">
        <v>287</v>
      </c>
      <c r="J3" s="54" t="s">
        <v>288</v>
      </c>
      <c r="K3" s="54"/>
      <c r="L3" s="54"/>
      <c r="M3" s="54" t="s">
        <v>289</v>
      </c>
      <c r="N3" s="54" t="s">
        <v>290</v>
      </c>
    </row>
    <row r="4" customFormat="false" ht="39.75" hidden="false" customHeight="true" outlineLevel="0" collapsed="false">
      <c r="A4" s="54" t="s">
        <v>291</v>
      </c>
      <c r="B4" s="54" t="s">
        <v>292</v>
      </c>
      <c r="C4" s="54" t="s">
        <v>293</v>
      </c>
      <c r="D4" s="54"/>
      <c r="E4" s="54"/>
      <c r="F4" s="54"/>
      <c r="G4" s="54"/>
      <c r="H4" s="54"/>
      <c r="I4" s="54"/>
      <c r="J4" s="54" t="s">
        <v>291</v>
      </c>
      <c r="K4" s="54" t="s">
        <v>292</v>
      </c>
      <c r="L4" s="54" t="s">
        <v>293</v>
      </c>
      <c r="M4" s="54"/>
      <c r="N4" s="54"/>
    </row>
    <row r="5" customFormat="false" ht="32.1" hidden="false" customHeight="true" outlineLevel="0" collapsed="false">
      <c r="A5" s="120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0"/>
    </row>
    <row r="6" customFormat="false" ht="32.1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0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4" t="s">
        <v>294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8" t="s">
        <v>42</v>
      </c>
    </row>
    <row r="3" customFormat="false" ht="27" hidden="false" customHeight="true" outlineLevel="0" collapsed="false">
      <c r="A3" s="108" t="s">
        <v>107</v>
      </c>
      <c r="B3" s="108" t="s">
        <v>108</v>
      </c>
      <c r="C3" s="110" t="s">
        <v>295</v>
      </c>
      <c r="D3" s="110"/>
      <c r="E3" s="110"/>
      <c r="F3" s="110"/>
      <c r="G3" s="110"/>
    </row>
    <row r="4" customFormat="false" ht="30" hidden="false" customHeight="true" outlineLevel="0" collapsed="false">
      <c r="A4" s="108"/>
      <c r="B4" s="108"/>
      <c r="C4" s="110" t="s">
        <v>296</v>
      </c>
      <c r="D4" s="110" t="s">
        <v>297</v>
      </c>
      <c r="E4" s="110" t="s">
        <v>298</v>
      </c>
      <c r="F4" s="110"/>
      <c r="G4" s="110"/>
    </row>
    <row r="5" customFormat="false" ht="38.25" hidden="false" customHeight="true" outlineLevel="0" collapsed="false">
      <c r="A5" s="108"/>
      <c r="B5" s="108"/>
      <c r="C5" s="110"/>
      <c r="D5" s="110"/>
      <c r="E5" s="125" t="s">
        <v>118</v>
      </c>
      <c r="F5" s="125" t="s">
        <v>299</v>
      </c>
      <c r="G5" s="125" t="s">
        <v>300</v>
      </c>
    </row>
    <row r="6" customFormat="false" ht="32.1" hidden="false" customHeight="true" outlineLevel="0" collapsed="false">
      <c r="A6" s="126" t="s">
        <v>120</v>
      </c>
      <c r="B6" s="127" t="n">
        <f aca="false">C6+D6+E6</f>
        <v>52300</v>
      </c>
      <c r="C6" s="127" t="n">
        <v>0</v>
      </c>
      <c r="D6" s="127" t="n">
        <v>4300</v>
      </c>
      <c r="E6" s="127" t="n">
        <f aca="false">SUM(F6:G6)</f>
        <v>48000</v>
      </c>
      <c r="F6" s="127" t="n">
        <v>0</v>
      </c>
      <c r="G6" s="127" t="n">
        <v>48000</v>
      </c>
    </row>
    <row r="7" customFormat="false" ht="32.1" hidden="false" customHeight="true" outlineLevel="0" collapsed="false">
      <c r="A7" s="75"/>
      <c r="B7" s="127"/>
      <c r="C7" s="127"/>
      <c r="D7" s="127"/>
      <c r="E7" s="127" t="n">
        <f aca="false">SUM(F7:G7)</f>
        <v>0</v>
      </c>
      <c r="F7" s="127"/>
      <c r="G7" s="127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  <c r="D1" s="0" t="s">
        <v>37</v>
      </c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3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</row>
    <row r="19" customFormat="false" ht="18.75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G21" s="22"/>
    </row>
    <row r="22" customFormat="false" ht="11.25" hidden="false" customHeight="false" outlineLevel="0" collapsed="false">
      <c r="G22" s="22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2</v>
      </c>
    </row>
    <row r="3" s="32" customFormat="true" ht="30" hidden="false" customHeight="true" outlineLevel="0" collapsed="false">
      <c r="A3" s="31" t="s">
        <v>43</v>
      </c>
      <c r="B3" s="31"/>
      <c r="C3" s="31" t="s">
        <v>44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5</v>
      </c>
      <c r="B4" s="31" t="s">
        <v>46</v>
      </c>
      <c r="C4" s="31" t="s">
        <v>47</v>
      </c>
      <c r="D4" s="33" t="s">
        <v>46</v>
      </c>
      <c r="E4" s="34" t="s">
        <v>48</v>
      </c>
      <c r="F4" s="31" t="s">
        <v>46</v>
      </c>
      <c r="G4" s="34" t="s">
        <v>49</v>
      </c>
      <c r="H4" s="31" t="s">
        <v>46</v>
      </c>
    </row>
    <row r="5" s="32" customFormat="true" ht="30" hidden="false" customHeight="true" outlineLevel="0" collapsed="false">
      <c r="A5" s="35" t="s">
        <v>50</v>
      </c>
      <c r="B5" s="36" t="n">
        <f aca="false">D26</f>
        <v>2002564</v>
      </c>
      <c r="C5" s="35" t="s">
        <v>50</v>
      </c>
      <c r="D5" s="37" t="n">
        <f aca="false">SUM(D6:D25)</f>
        <v>2002564</v>
      </c>
      <c r="E5" s="35" t="s">
        <v>51</v>
      </c>
      <c r="F5" s="37" t="n">
        <f aca="false">政府基本经济!C5</f>
        <v>2002564</v>
      </c>
      <c r="G5" s="35" t="s">
        <v>50</v>
      </c>
      <c r="H5" s="37" t="n">
        <f aca="false">部门基本经济!C6</f>
        <v>2002564</v>
      </c>
    </row>
    <row r="6" s="32" customFormat="true" ht="30" hidden="false" customHeight="true" outlineLevel="0" collapsed="false">
      <c r="A6" s="38" t="s">
        <v>52</v>
      </c>
      <c r="B6" s="39" t="n">
        <f aca="false">B5</f>
        <v>2002564</v>
      </c>
      <c r="C6" s="40" t="s">
        <v>53</v>
      </c>
      <c r="D6" s="37" t="n">
        <f aca="false">功能科目!C8</f>
        <v>1917328</v>
      </c>
      <c r="E6" s="41" t="s">
        <v>54</v>
      </c>
      <c r="F6" s="37" t="n">
        <f aca="false">SUM(F7:F15)</f>
        <v>1567564</v>
      </c>
      <c r="G6" s="41" t="s">
        <v>54</v>
      </c>
      <c r="H6" s="37" t="n">
        <f aca="false">SUM(H7:H12)</f>
        <v>1567564</v>
      </c>
    </row>
    <row r="7" s="32" customFormat="true" ht="30" hidden="false" customHeight="true" outlineLevel="0" collapsed="false">
      <c r="A7" s="35" t="s">
        <v>55</v>
      </c>
      <c r="B7" s="39" t="n">
        <f aca="false">B6</f>
        <v>2002564</v>
      </c>
      <c r="C7" s="40" t="s">
        <v>56</v>
      </c>
      <c r="D7" s="37"/>
      <c r="E7" s="42" t="s">
        <v>57</v>
      </c>
      <c r="F7" s="37" t="n">
        <f aca="false">政府基本经济!D6+政府基本经济!E6</f>
        <v>1260488</v>
      </c>
      <c r="G7" s="42" t="s">
        <v>58</v>
      </c>
      <c r="H7" s="37" t="n">
        <f aca="false">部门基本经济!D7+部门基本经济!E7</f>
        <v>1260488</v>
      </c>
    </row>
    <row r="8" s="32" customFormat="true" ht="30" hidden="false" customHeight="true" outlineLevel="0" collapsed="false">
      <c r="A8" s="35" t="s">
        <v>59</v>
      </c>
      <c r="B8" s="39" t="n">
        <v>435000</v>
      </c>
      <c r="C8" s="40" t="s">
        <v>60</v>
      </c>
      <c r="D8" s="37"/>
      <c r="E8" s="42" t="s">
        <v>61</v>
      </c>
      <c r="F8" s="37" t="n">
        <f aca="false">政府基本经济!D10+政府基本经济!E10</f>
        <v>151400</v>
      </c>
      <c r="G8" s="42" t="s">
        <v>62</v>
      </c>
      <c r="H8" s="37" t="n">
        <f aca="false">部门基本经济!D14+部门基本经济!E14</f>
        <v>151400</v>
      </c>
    </row>
    <row r="9" s="32" customFormat="true" ht="30" hidden="false" customHeight="true" outlineLevel="0" collapsed="false">
      <c r="A9" s="35" t="s">
        <v>63</v>
      </c>
      <c r="B9" s="39"/>
      <c r="C9" s="40" t="s">
        <v>64</v>
      </c>
      <c r="D9" s="37"/>
      <c r="E9" s="42" t="s">
        <v>65</v>
      </c>
      <c r="F9" s="37" t="n">
        <f aca="false">政府基本经济!D17+政府基本经济!E17</f>
        <v>0</v>
      </c>
      <c r="G9" s="42" t="s">
        <v>66</v>
      </c>
      <c r="H9" s="37" t="n">
        <f aca="false">部门基本经济!D25+部门基本经济!E25</f>
        <v>155676</v>
      </c>
    </row>
    <row r="10" s="32" customFormat="true" ht="30" hidden="false" customHeight="true" outlineLevel="0" collapsed="false">
      <c r="A10" s="40" t="s">
        <v>67</v>
      </c>
      <c r="B10" s="39"/>
      <c r="C10" s="40" t="s">
        <v>68</v>
      </c>
      <c r="D10" s="37"/>
      <c r="E10" s="43" t="s">
        <v>69</v>
      </c>
      <c r="F10" s="37" t="n">
        <f aca="false">政府基本经济!D18+政府基本经济!E18</f>
        <v>0</v>
      </c>
      <c r="G10" s="43" t="s">
        <v>70</v>
      </c>
      <c r="H10" s="37" t="n">
        <f aca="false">部门基本经济!D28+部门基本经济!E28</f>
        <v>0</v>
      </c>
    </row>
    <row r="11" s="32" customFormat="true" ht="30" hidden="false" customHeight="true" outlineLevel="0" collapsed="false">
      <c r="A11" s="40" t="s">
        <v>71</v>
      </c>
      <c r="B11" s="39"/>
      <c r="C11" s="40" t="s">
        <v>72</v>
      </c>
      <c r="D11" s="37"/>
      <c r="E11" s="43" t="s">
        <v>73</v>
      </c>
      <c r="F11" s="37" t="n">
        <f aca="false">政府基本经济!D19+政府基本经济!E19</f>
        <v>0</v>
      </c>
      <c r="G11" s="42" t="s">
        <v>74</v>
      </c>
      <c r="H11" s="37" t="n">
        <f aca="false">部门基本经济!D29+部门基本经济!E29</f>
        <v>0</v>
      </c>
    </row>
    <row r="12" s="32" customFormat="true" ht="30" hidden="false" customHeight="true" outlineLevel="0" collapsed="false">
      <c r="A12" s="43" t="s">
        <v>75</v>
      </c>
      <c r="B12" s="39"/>
      <c r="C12" s="40" t="s">
        <v>76</v>
      </c>
      <c r="D12" s="37"/>
      <c r="E12" s="43" t="s">
        <v>77</v>
      </c>
      <c r="F12" s="37" t="n">
        <f aca="false">政府基本经济!D20+政府基本经济!E20</f>
        <v>0</v>
      </c>
      <c r="G12" s="42" t="s">
        <v>78</v>
      </c>
      <c r="H12" s="37" t="n">
        <f aca="false">部门基本经济!D30+部门基本经济!E30</f>
        <v>0</v>
      </c>
    </row>
    <row r="13" s="32" customFormat="true" ht="30" hidden="false" customHeight="true" outlineLevel="0" collapsed="false">
      <c r="A13" s="40" t="s">
        <v>79</v>
      </c>
      <c r="B13" s="39"/>
      <c r="C13" s="40" t="s">
        <v>80</v>
      </c>
      <c r="D13" s="37" t="n">
        <f aca="false">功能科目!C12</f>
        <v>85236</v>
      </c>
      <c r="E13" s="42" t="s">
        <v>81</v>
      </c>
      <c r="F13" s="37" t="n">
        <f aca="false">政府基本经济!D21+政府基本经济!E21</f>
        <v>155676</v>
      </c>
      <c r="G13" s="40" t="s">
        <v>82</v>
      </c>
      <c r="H13" s="37" t="n">
        <f aca="false">SUM(H14:H19)</f>
        <v>435000</v>
      </c>
    </row>
    <row r="14" s="32" customFormat="true" ht="30" hidden="false" customHeight="true" outlineLevel="0" collapsed="false">
      <c r="A14" s="41" t="s">
        <v>83</v>
      </c>
      <c r="B14" s="44"/>
      <c r="C14" s="40" t="s">
        <v>84</v>
      </c>
      <c r="D14" s="37"/>
      <c r="E14" s="42" t="s">
        <v>85</v>
      </c>
      <c r="F14" s="37" t="n">
        <v>0</v>
      </c>
      <c r="G14" s="42" t="s">
        <v>58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6</v>
      </c>
      <c r="B15" s="44"/>
      <c r="C15" s="40" t="s">
        <v>87</v>
      </c>
      <c r="D15" s="37"/>
      <c r="E15" s="42" t="s">
        <v>88</v>
      </c>
      <c r="F15" s="37" t="n">
        <f aca="false">政府基本经济!D24+政府基本经济!E24</f>
        <v>0</v>
      </c>
      <c r="G15" s="42" t="s">
        <v>62</v>
      </c>
      <c r="H15" s="37" t="n">
        <f aca="false">部门项目经济!C7</f>
        <v>435000</v>
      </c>
    </row>
    <row r="16" s="32" customFormat="true" ht="30" hidden="false" customHeight="true" outlineLevel="0" collapsed="false">
      <c r="A16" s="42" t="s">
        <v>89</v>
      </c>
      <c r="B16" s="44"/>
      <c r="C16" s="40" t="s">
        <v>90</v>
      </c>
      <c r="D16" s="37"/>
      <c r="E16" s="40" t="s">
        <v>82</v>
      </c>
      <c r="F16" s="37" t="n">
        <f aca="false">SUM(F17:F25)</f>
        <v>435000</v>
      </c>
      <c r="G16" s="42" t="s">
        <v>66</v>
      </c>
      <c r="H16" s="37" t="n">
        <f aca="false">部门项目经济!C13</f>
        <v>0</v>
      </c>
    </row>
    <row r="17" s="32" customFormat="true" ht="30" hidden="false" customHeight="true" outlineLevel="0" collapsed="false">
      <c r="A17" s="45"/>
      <c r="B17" s="44"/>
      <c r="C17" s="40" t="s">
        <v>91</v>
      </c>
      <c r="D17" s="37"/>
      <c r="E17" s="42" t="s">
        <v>57</v>
      </c>
      <c r="F17" s="37" t="n">
        <f aca="false">政府项目经济!C6</f>
        <v>0</v>
      </c>
      <c r="G17" s="43" t="s">
        <v>70</v>
      </c>
      <c r="H17" s="37" t="n">
        <f aca="false">部门项目经济!C14</f>
        <v>0</v>
      </c>
    </row>
    <row r="18" s="32" customFormat="true" ht="30" hidden="false" customHeight="true" outlineLevel="0" collapsed="false">
      <c r="A18" s="46"/>
      <c r="B18" s="44"/>
      <c r="C18" s="40" t="s">
        <v>92</v>
      </c>
      <c r="D18" s="37"/>
      <c r="E18" s="42" t="s">
        <v>61</v>
      </c>
      <c r="F18" s="37" t="n">
        <f aca="false">政府项目经济!C7</f>
        <v>435000</v>
      </c>
      <c r="G18" s="42" t="s">
        <v>74</v>
      </c>
      <c r="H18" s="37" t="n">
        <f aca="false">部门项目经济!C15</f>
        <v>0</v>
      </c>
    </row>
    <row r="19" s="32" customFormat="true" ht="30" hidden="false" customHeight="true" outlineLevel="0" collapsed="false">
      <c r="A19" s="46"/>
      <c r="B19" s="44"/>
      <c r="C19" s="40" t="s">
        <v>93</v>
      </c>
      <c r="D19" s="37"/>
      <c r="E19" s="42" t="s">
        <v>65</v>
      </c>
      <c r="F19" s="37" t="n">
        <f aca="false">政府项目经济!C11</f>
        <v>0</v>
      </c>
      <c r="G19" s="42" t="s">
        <v>78</v>
      </c>
      <c r="H19" s="37" t="n">
        <f aca="false">部门项目经济!C16</f>
        <v>0</v>
      </c>
    </row>
    <row r="20" s="32" customFormat="true" ht="30" hidden="false" customHeight="true" outlineLevel="0" collapsed="false">
      <c r="A20" s="46"/>
      <c r="B20" s="39"/>
      <c r="C20" s="40" t="s">
        <v>94</v>
      </c>
      <c r="D20" s="37"/>
      <c r="E20" s="43" t="s">
        <v>69</v>
      </c>
      <c r="F20" s="37" t="n">
        <f aca="false">政府项目经济!C12</f>
        <v>0</v>
      </c>
      <c r="G20" s="41" t="s">
        <v>95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6</v>
      </c>
      <c r="D21" s="37"/>
      <c r="E21" s="43" t="s">
        <v>73</v>
      </c>
      <c r="F21" s="37" t="n">
        <f aca="false">政府项目经济!C13</f>
        <v>0</v>
      </c>
      <c r="G21" s="48" t="s">
        <v>97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8</v>
      </c>
      <c r="D22" s="37"/>
      <c r="E22" s="43" t="s">
        <v>77</v>
      </c>
      <c r="F22" s="37" t="n">
        <f aca="false">政府项目经济!C14</f>
        <v>0</v>
      </c>
      <c r="G22" s="41" t="s">
        <v>99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0</v>
      </c>
      <c r="D23" s="37"/>
      <c r="E23" s="42" t="s">
        <v>81</v>
      </c>
      <c r="F23" s="37" t="n">
        <f aca="false">政府项目经济!C15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1</v>
      </c>
      <c r="D24" s="37"/>
      <c r="E24" s="42" t="s">
        <v>85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2</v>
      </c>
      <c r="D25" s="37"/>
      <c r="E25" s="42" t="s">
        <v>88</v>
      </c>
      <c r="F25" s="37" t="n">
        <f aca="false">政府项目经济!C16</f>
        <v>0</v>
      </c>
      <c r="G25" s="42"/>
      <c r="H25" s="37"/>
    </row>
    <row r="26" s="32" customFormat="true" ht="30" hidden="false" customHeight="true" outlineLevel="0" collapsed="false">
      <c r="A26" s="33" t="s">
        <v>103</v>
      </c>
      <c r="B26" s="50" t="n">
        <f aca="false">B5</f>
        <v>2002564</v>
      </c>
      <c r="C26" s="33" t="s">
        <v>104</v>
      </c>
      <c r="D26" s="51" t="n">
        <f aca="false">D5</f>
        <v>2002564</v>
      </c>
      <c r="E26" s="33" t="s">
        <v>104</v>
      </c>
      <c r="F26" s="51" t="n">
        <f aca="false">SUM(F6+F16)</f>
        <v>2002564</v>
      </c>
      <c r="G26" s="33" t="s">
        <v>104</v>
      </c>
      <c r="H26" s="52" t="n">
        <f aca="false">H6+H13+H20+H21+H22</f>
        <v>200256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3" min="2" style="0" width="20.16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J2" s="53" t="s">
        <v>106</v>
      </c>
      <c r="K2" s="53"/>
      <c r="L2" s="53"/>
    </row>
    <row r="3" customFormat="false" ht="24" hidden="false" customHeight="true" outlineLevel="0" collapsed="false">
      <c r="A3" s="54" t="s">
        <v>107</v>
      </c>
      <c r="B3" s="54" t="s">
        <v>108</v>
      </c>
      <c r="C3" s="54" t="s">
        <v>109</v>
      </c>
      <c r="D3" s="54"/>
      <c r="E3" s="54" t="s">
        <v>110</v>
      </c>
      <c r="F3" s="54" t="s">
        <v>111</v>
      </c>
      <c r="G3" s="54" t="s">
        <v>112</v>
      </c>
      <c r="H3" s="54" t="s">
        <v>113</v>
      </c>
      <c r="I3" s="54" t="s">
        <v>114</v>
      </c>
      <c r="J3" s="54" t="s">
        <v>115</v>
      </c>
      <c r="K3" s="54" t="s">
        <v>116</v>
      </c>
      <c r="L3" s="54" t="s">
        <v>117</v>
      </c>
    </row>
    <row r="4" customFormat="false" ht="39.75" hidden="false" customHeight="true" outlineLevel="0" collapsed="false">
      <c r="A4" s="54"/>
      <c r="B4" s="54"/>
      <c r="C4" s="54" t="s">
        <v>118</v>
      </c>
      <c r="D4" s="54" t="s">
        <v>119</v>
      </c>
      <c r="E4" s="54"/>
      <c r="F4" s="54"/>
      <c r="G4" s="54"/>
      <c r="H4" s="54"/>
      <c r="I4" s="54"/>
      <c r="J4" s="54"/>
      <c r="K4" s="54"/>
      <c r="L4" s="54"/>
    </row>
    <row r="5" customFormat="false" ht="32.1" hidden="false" customHeight="true" outlineLevel="0" collapsed="false">
      <c r="A5" s="55" t="s">
        <v>120</v>
      </c>
      <c r="B5" s="56" t="n">
        <f aca="false">C5</f>
        <v>2002564</v>
      </c>
      <c r="C5" s="56" t="n">
        <v>2002564</v>
      </c>
      <c r="D5" s="56" t="n">
        <v>435000</v>
      </c>
      <c r="E5" s="57"/>
      <c r="F5" s="57"/>
      <c r="G5" s="57"/>
      <c r="H5" s="57"/>
      <c r="I5" s="57"/>
      <c r="J5" s="57"/>
      <c r="K5" s="57"/>
      <c r="L5" s="57"/>
    </row>
    <row r="6" customFormat="false" ht="32.1" hidden="false" customHeight="true" outlineLevel="0" collapsed="false">
      <c r="A6" s="58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J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3.32"/>
    <col collapsed="false" customWidth="true" hidden="false" outlineLevel="0" max="3" min="3" style="0" width="19.6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H2" s="53" t="s">
        <v>122</v>
      </c>
      <c r="I2" s="53"/>
      <c r="J2" s="53"/>
    </row>
    <row r="3" customFormat="false" ht="24" hidden="false" customHeight="true" outlineLevel="0" collapsed="false">
      <c r="A3" s="54" t="s">
        <v>107</v>
      </c>
      <c r="B3" s="54" t="s">
        <v>108</v>
      </c>
      <c r="C3" s="54" t="s">
        <v>109</v>
      </c>
      <c r="D3" s="54"/>
      <c r="E3" s="54" t="s">
        <v>110</v>
      </c>
      <c r="F3" s="54" t="s">
        <v>112</v>
      </c>
      <c r="G3" s="54" t="s">
        <v>113</v>
      </c>
      <c r="H3" s="54" t="s">
        <v>114</v>
      </c>
      <c r="I3" s="54" t="s">
        <v>117</v>
      </c>
      <c r="J3" s="54" t="s">
        <v>116</v>
      </c>
    </row>
    <row r="4" customFormat="false" ht="33" hidden="false" customHeight="true" outlineLevel="0" collapsed="false">
      <c r="A4" s="54"/>
      <c r="B4" s="54"/>
      <c r="C4" s="54" t="s">
        <v>118</v>
      </c>
      <c r="D4" s="54" t="s">
        <v>119</v>
      </c>
      <c r="E4" s="54"/>
      <c r="F4" s="54"/>
      <c r="G4" s="54"/>
      <c r="H4" s="54"/>
      <c r="I4" s="54"/>
      <c r="J4" s="54"/>
    </row>
    <row r="5" customFormat="false" ht="30" hidden="false" customHeight="true" outlineLevel="0" collapsed="false">
      <c r="A5" s="59" t="s">
        <v>120</v>
      </c>
      <c r="B5" s="60" t="n">
        <f aca="false">C5</f>
        <v>2002564</v>
      </c>
      <c r="C5" s="60" t="n">
        <v>2002564</v>
      </c>
      <c r="D5" s="60" t="n">
        <v>435000</v>
      </c>
      <c r="E5" s="61"/>
      <c r="F5" s="61"/>
      <c r="G5" s="61"/>
      <c r="H5" s="61"/>
      <c r="I5" s="61"/>
      <c r="J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4" t="s">
        <v>123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3" t="s">
        <v>42</v>
      </c>
      <c r="G5" s="63"/>
    </row>
    <row r="6" customFormat="false" ht="23.25" hidden="false" customHeight="true" outlineLevel="0" collapsed="false">
      <c r="A6" s="54" t="s">
        <v>124</v>
      </c>
      <c r="B6" s="54" t="s">
        <v>125</v>
      </c>
      <c r="C6" s="54" t="s">
        <v>108</v>
      </c>
      <c r="D6" s="54" t="s">
        <v>126</v>
      </c>
      <c r="E6" s="54" t="s">
        <v>127</v>
      </c>
      <c r="F6" s="54" t="s">
        <v>128</v>
      </c>
      <c r="G6" s="54" t="s">
        <v>129</v>
      </c>
    </row>
    <row r="7" customFormat="false" ht="23.25" hidden="false" customHeight="true" outlineLevel="0" collapsed="false">
      <c r="A7" s="64"/>
      <c r="B7" s="65" t="s">
        <v>108</v>
      </c>
      <c r="C7" s="66" t="n">
        <f aca="false">SUM(D7:F7)</f>
        <v>2002564</v>
      </c>
      <c r="D7" s="66" t="n">
        <f aca="false">D8+D12</f>
        <v>1513964</v>
      </c>
      <c r="E7" s="66" t="n">
        <f aca="false">E8+E12</f>
        <v>53600</v>
      </c>
      <c r="F7" s="66" t="n">
        <f aca="false">F8+F12</f>
        <v>435000</v>
      </c>
      <c r="G7" s="67"/>
    </row>
    <row r="8" customFormat="false" ht="23.25" hidden="false" customHeight="true" outlineLevel="0" collapsed="false">
      <c r="A8" s="68" t="s">
        <v>130</v>
      </c>
      <c r="B8" s="69" t="s">
        <v>131</v>
      </c>
      <c r="C8" s="66" t="n">
        <f aca="false">SUM(D8:F8)</f>
        <v>1917328</v>
      </c>
      <c r="D8" s="66" t="n">
        <f aca="false">D9</f>
        <v>1428728</v>
      </c>
      <c r="E8" s="66" t="n">
        <f aca="false">E9</f>
        <v>53600</v>
      </c>
      <c r="F8" s="66" t="n">
        <f aca="false">F9</f>
        <v>435000</v>
      </c>
      <c r="G8" s="67"/>
    </row>
    <row r="9" customFormat="false" ht="23.25" hidden="false" customHeight="true" outlineLevel="0" collapsed="false">
      <c r="A9" s="68" t="s">
        <v>132</v>
      </c>
      <c r="B9" s="69" t="s">
        <v>133</v>
      </c>
      <c r="C9" s="66" t="n">
        <f aca="false">SUM(D9:F9)</f>
        <v>1917328</v>
      </c>
      <c r="D9" s="66" t="n">
        <f aca="false">D10+D11</f>
        <v>1428728</v>
      </c>
      <c r="E9" s="66" t="n">
        <f aca="false">E10+E11</f>
        <v>53600</v>
      </c>
      <c r="F9" s="66" t="n">
        <f aca="false">F10+F11</f>
        <v>435000</v>
      </c>
      <c r="G9" s="67"/>
    </row>
    <row r="10" customFormat="false" ht="23.25" hidden="false" customHeight="true" outlineLevel="0" collapsed="false">
      <c r="A10" s="68" t="s">
        <v>134</v>
      </c>
      <c r="B10" s="69" t="s">
        <v>135</v>
      </c>
      <c r="C10" s="66" t="n">
        <f aca="false">SUM(D10:F10)</f>
        <v>1482328</v>
      </c>
      <c r="D10" s="66" t="n">
        <v>1428728</v>
      </c>
      <c r="E10" s="66" t="n">
        <v>53600</v>
      </c>
      <c r="F10" s="66"/>
      <c r="G10" s="67"/>
    </row>
    <row r="11" customFormat="false" ht="23.25" hidden="false" customHeight="true" outlineLevel="0" collapsed="false">
      <c r="A11" s="68" t="s">
        <v>136</v>
      </c>
      <c r="B11" s="69" t="s">
        <v>137</v>
      </c>
      <c r="C11" s="66" t="n">
        <f aca="false">SUM(D11:F11)</f>
        <v>435000</v>
      </c>
      <c r="D11" s="66"/>
      <c r="E11" s="66"/>
      <c r="F11" s="66" t="n">
        <v>435000</v>
      </c>
      <c r="G11" s="70" t="s">
        <v>138</v>
      </c>
    </row>
    <row r="12" customFormat="false" ht="20.25" hidden="false" customHeight="true" outlineLevel="0" collapsed="false">
      <c r="A12" s="71" t="s">
        <v>139</v>
      </c>
      <c r="B12" s="72" t="s">
        <v>140</v>
      </c>
      <c r="C12" s="66" t="n">
        <f aca="false">SUM(D12:F12)</f>
        <v>85236</v>
      </c>
      <c r="D12" s="66" t="n">
        <f aca="false">D14+D15</f>
        <v>85236</v>
      </c>
      <c r="E12" s="66" t="n">
        <f aca="false">E14+E15</f>
        <v>0</v>
      </c>
      <c r="F12" s="66" t="n">
        <f aca="false">F14+F15</f>
        <v>0</v>
      </c>
      <c r="G12" s="70"/>
    </row>
    <row r="13" customFormat="false" ht="23.25" hidden="false" customHeight="true" outlineLevel="0" collapsed="false">
      <c r="A13" s="71" t="s">
        <v>141</v>
      </c>
      <c r="B13" s="72" t="s">
        <v>142</v>
      </c>
      <c r="C13" s="66" t="n">
        <f aca="false">C14</f>
        <v>85236</v>
      </c>
      <c r="D13" s="66" t="n">
        <f aca="false">D14</f>
        <v>85236</v>
      </c>
      <c r="E13" s="66"/>
      <c r="F13" s="66"/>
      <c r="G13" s="70"/>
    </row>
    <row r="14" customFormat="false" ht="23.25" hidden="false" customHeight="true" outlineLevel="0" collapsed="false">
      <c r="A14" s="71" t="s">
        <v>143</v>
      </c>
      <c r="B14" s="72" t="s">
        <v>144</v>
      </c>
      <c r="C14" s="66" t="n">
        <f aca="false">SUM(D14:F14)</f>
        <v>85236</v>
      </c>
      <c r="D14" s="66" t="n">
        <v>85236</v>
      </c>
      <c r="E14" s="66"/>
      <c r="F14" s="66"/>
      <c r="G14" s="70"/>
    </row>
    <row r="15" customFormat="false" ht="23.25" hidden="true" customHeight="true" outlineLevel="0" collapsed="false">
      <c r="A15" s="64" t="s">
        <v>145</v>
      </c>
      <c r="B15" s="73" t="s">
        <v>146</v>
      </c>
      <c r="C15" s="74"/>
      <c r="D15" s="74"/>
      <c r="E15" s="74"/>
      <c r="F15" s="74"/>
      <c r="G15" s="75"/>
    </row>
  </sheetData>
  <mergeCells count="2">
    <mergeCell ref="A4:G4"/>
    <mergeCell ref="F5:G5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6"/>
      <c r="B2" s="76"/>
      <c r="C2" s="76"/>
    </row>
    <row r="3" customFormat="false" ht="48.75" hidden="false" customHeight="true" outlineLevel="0" collapsed="false">
      <c r="A3" s="77" t="s">
        <v>147</v>
      </c>
      <c r="B3" s="77"/>
      <c r="C3" s="77"/>
      <c r="D3" s="77"/>
      <c r="E3" s="77"/>
      <c r="F3" s="77"/>
      <c r="G3" s="77"/>
    </row>
    <row r="4" customFormat="false" ht="18.75" hidden="false" customHeight="true" outlineLevel="0" collapsed="false">
      <c r="G4" s="78" t="s">
        <v>42</v>
      </c>
    </row>
    <row r="5" customFormat="false" ht="31.5" hidden="false" customHeight="true" outlineLevel="0" collapsed="false">
      <c r="A5" s="79" t="s">
        <v>124</v>
      </c>
      <c r="B5" s="79" t="s">
        <v>125</v>
      </c>
      <c r="C5" s="80" t="s">
        <v>108</v>
      </c>
      <c r="D5" s="81" t="s">
        <v>126</v>
      </c>
      <c r="E5" s="81" t="s">
        <v>127</v>
      </c>
      <c r="F5" s="54" t="s">
        <v>128</v>
      </c>
      <c r="G5" s="82" t="s">
        <v>129</v>
      </c>
    </row>
    <row r="6" s="86" customFormat="true" ht="24.75" hidden="false" customHeight="true" outlineLevel="0" collapsed="false">
      <c r="A6" s="83" t="s">
        <v>148</v>
      </c>
      <c r="B6" s="83"/>
      <c r="C6" s="84" t="n">
        <f aca="false">C7+C14+C25+C28+C29+C30</f>
        <v>2002564</v>
      </c>
      <c r="D6" s="85" t="n">
        <f aca="false">D7+D14+D25+D28+D29+D30</f>
        <v>1513964</v>
      </c>
      <c r="E6" s="85" t="n">
        <f aca="false">E7+E14+E25+E28+E29+E30</f>
        <v>53600</v>
      </c>
      <c r="F6" s="85" t="n">
        <f aca="false">F7+F14+F25+F28+F29+F30</f>
        <v>435000</v>
      </c>
      <c r="G6" s="68"/>
    </row>
    <row r="7" s="86" customFormat="true" ht="24.75" hidden="false" customHeight="true" outlineLevel="0" collapsed="false">
      <c r="A7" s="87" t="s">
        <v>149</v>
      </c>
      <c r="B7" s="88" t="s">
        <v>150</v>
      </c>
      <c r="C7" s="85" t="n">
        <f aca="false">SUM(C8:C13)</f>
        <v>1260488</v>
      </c>
      <c r="D7" s="85" t="n">
        <f aca="false">SUM(D8:D13)</f>
        <v>1260488</v>
      </c>
      <c r="E7" s="85" t="n">
        <f aca="false">SUM(E8:E13)</f>
        <v>0</v>
      </c>
      <c r="F7" s="85" t="n">
        <f aca="false">SUM(F8:F13)</f>
        <v>0</v>
      </c>
      <c r="G7" s="68"/>
    </row>
    <row r="8" s="86" customFormat="true" ht="24.75" hidden="false" customHeight="true" outlineLevel="0" collapsed="false">
      <c r="A8" s="87" t="s">
        <v>151</v>
      </c>
      <c r="B8" s="88" t="s">
        <v>152</v>
      </c>
      <c r="C8" s="85" t="n">
        <f aca="false">SUM(D8:F8)</f>
        <v>518676</v>
      </c>
      <c r="D8" s="85" t="n">
        <v>518676</v>
      </c>
      <c r="E8" s="85"/>
      <c r="F8" s="85"/>
      <c r="G8" s="68"/>
    </row>
    <row r="9" s="86" customFormat="true" ht="24.75" hidden="false" customHeight="true" outlineLevel="0" collapsed="false">
      <c r="A9" s="87" t="s">
        <v>153</v>
      </c>
      <c r="B9" s="88" t="s">
        <v>154</v>
      </c>
      <c r="C9" s="85" t="n">
        <f aca="false">SUM(D9:F9)</f>
        <v>411132</v>
      </c>
      <c r="D9" s="85" t="n">
        <v>411132</v>
      </c>
      <c r="E9" s="85"/>
      <c r="F9" s="85"/>
      <c r="G9" s="68"/>
    </row>
    <row r="10" s="86" customFormat="true" ht="33" hidden="false" customHeight="true" outlineLevel="0" collapsed="false">
      <c r="A10" s="87" t="s">
        <v>155</v>
      </c>
      <c r="B10" s="88" t="s">
        <v>156</v>
      </c>
      <c r="C10" s="85" t="n">
        <f aca="false">SUM(D10:F10)</f>
        <v>184800</v>
      </c>
      <c r="D10" s="85" t="n">
        <v>184800</v>
      </c>
      <c r="E10" s="85"/>
      <c r="F10" s="85"/>
      <c r="G10" s="68"/>
    </row>
    <row r="11" s="86" customFormat="true" ht="24.75" hidden="false" customHeight="true" outlineLevel="0" collapsed="false">
      <c r="A11" s="87" t="s">
        <v>157</v>
      </c>
      <c r="B11" s="88" t="s">
        <v>158</v>
      </c>
      <c r="C11" s="85" t="n">
        <f aca="false">SUM(D11:F11)</f>
        <v>67200</v>
      </c>
      <c r="D11" s="85" t="n">
        <v>67200</v>
      </c>
      <c r="E11" s="85"/>
      <c r="F11" s="85"/>
      <c r="G11" s="68"/>
    </row>
    <row r="12" s="86" customFormat="true" ht="24.75" hidden="false" customHeight="true" outlineLevel="0" collapsed="false">
      <c r="A12" s="87" t="s">
        <v>159</v>
      </c>
      <c r="B12" s="88" t="s">
        <v>160</v>
      </c>
      <c r="C12" s="85" t="n">
        <f aca="false">SUM(D12:F12)</f>
        <v>1680</v>
      </c>
      <c r="D12" s="85" t="n">
        <v>1680</v>
      </c>
      <c r="E12" s="85"/>
      <c r="F12" s="85"/>
      <c r="G12" s="68"/>
    </row>
    <row r="13" s="86" customFormat="true" ht="24.75" hidden="false" customHeight="true" outlineLevel="0" collapsed="false">
      <c r="A13" s="87" t="s">
        <v>161</v>
      </c>
      <c r="B13" s="88" t="s">
        <v>162</v>
      </c>
      <c r="C13" s="85" t="n">
        <f aca="false">SUM(D13:F13)</f>
        <v>77000</v>
      </c>
      <c r="D13" s="85" t="n">
        <v>77000</v>
      </c>
      <c r="E13" s="85"/>
      <c r="F13" s="85"/>
      <c r="G13" s="68"/>
    </row>
    <row r="14" s="86" customFormat="true" ht="24.75" hidden="false" customHeight="true" outlineLevel="0" collapsed="false">
      <c r="A14" s="87" t="s">
        <v>163</v>
      </c>
      <c r="B14" s="88" t="s">
        <v>164</v>
      </c>
      <c r="C14" s="85" t="n">
        <f aca="false">SUM(C15:C24)</f>
        <v>586400</v>
      </c>
      <c r="D14" s="85" t="n">
        <f aca="false">SUM(D15:D24)</f>
        <v>97800</v>
      </c>
      <c r="E14" s="85" t="n">
        <f aca="false">SUM(E15:E24)</f>
        <v>53600</v>
      </c>
      <c r="F14" s="85" t="n">
        <f aca="false">SUM(F15:F24)</f>
        <v>435000</v>
      </c>
      <c r="G14" s="68"/>
    </row>
    <row r="15" s="86" customFormat="true" ht="24.75" hidden="false" customHeight="true" outlineLevel="0" collapsed="false">
      <c r="A15" s="87" t="s">
        <v>165</v>
      </c>
      <c r="B15" s="88" t="s">
        <v>166</v>
      </c>
      <c r="C15" s="85" t="n">
        <f aca="false">SUM(D15:F15)</f>
        <v>71300</v>
      </c>
      <c r="D15" s="85"/>
      <c r="E15" s="85" t="n">
        <v>11300</v>
      </c>
      <c r="F15" s="85" t="n">
        <v>60000</v>
      </c>
      <c r="G15" s="68"/>
    </row>
    <row r="16" s="86" customFormat="true" ht="24.75" hidden="false" customHeight="true" outlineLevel="0" collapsed="false">
      <c r="A16" s="87" t="s">
        <v>167</v>
      </c>
      <c r="B16" s="88" t="s">
        <v>168</v>
      </c>
      <c r="C16" s="85" t="n">
        <f aca="false">SUM(D16:F16)</f>
        <v>280000</v>
      </c>
      <c r="D16" s="85"/>
      <c r="E16" s="85"/>
      <c r="F16" s="85" t="n">
        <v>280000</v>
      </c>
      <c r="G16" s="68"/>
    </row>
    <row r="17" s="86" customFormat="true" ht="24.75" hidden="false" customHeight="true" outlineLevel="0" collapsed="false">
      <c r="A17" s="87" t="s">
        <v>169</v>
      </c>
      <c r="B17" s="88" t="s">
        <v>170</v>
      </c>
      <c r="C17" s="85" t="n">
        <f aca="false">SUM(D17:F17)</f>
        <v>3000</v>
      </c>
      <c r="D17" s="85"/>
      <c r="E17" s="85" t="n">
        <v>3000</v>
      </c>
      <c r="F17" s="85"/>
      <c r="G17" s="68"/>
    </row>
    <row r="18" s="86" customFormat="true" ht="24.75" hidden="false" customHeight="true" outlineLevel="0" collapsed="false">
      <c r="A18" s="87" t="s">
        <v>171</v>
      </c>
      <c r="B18" s="88" t="s">
        <v>172</v>
      </c>
      <c r="C18" s="85" t="n">
        <f aca="false">SUM(D18:F18)</f>
        <v>62000</v>
      </c>
      <c r="D18" s="85"/>
      <c r="E18" s="85" t="n">
        <v>12000</v>
      </c>
      <c r="F18" s="85" t="n">
        <v>50000</v>
      </c>
      <c r="G18" s="68"/>
    </row>
    <row r="19" s="86" customFormat="true" ht="24.75" hidden="false" customHeight="true" outlineLevel="0" collapsed="false">
      <c r="A19" s="87" t="s">
        <v>173</v>
      </c>
      <c r="B19" s="88" t="s">
        <v>174</v>
      </c>
      <c r="C19" s="85" t="n">
        <f aca="false">SUM(D19:F19)</f>
        <v>3000</v>
      </c>
      <c r="D19" s="85"/>
      <c r="E19" s="85" t="n">
        <v>3000</v>
      </c>
      <c r="F19" s="85"/>
      <c r="G19" s="68"/>
    </row>
    <row r="20" s="86" customFormat="true" ht="24.75" hidden="false" customHeight="true" outlineLevel="0" collapsed="false">
      <c r="A20" s="87" t="s">
        <v>175</v>
      </c>
      <c r="B20" s="88" t="s">
        <v>176</v>
      </c>
      <c r="C20" s="85" t="n">
        <f aca="false">SUM(D20:F20)</f>
        <v>12000</v>
      </c>
      <c r="D20" s="85"/>
      <c r="E20" s="85"/>
      <c r="F20" s="85" t="n">
        <v>12000</v>
      </c>
      <c r="G20" s="68"/>
    </row>
    <row r="21" s="86" customFormat="true" ht="24.75" hidden="false" customHeight="true" outlineLevel="0" collapsed="false">
      <c r="A21" s="87" t="s">
        <v>177</v>
      </c>
      <c r="B21" s="88" t="s">
        <v>178</v>
      </c>
      <c r="C21" s="85" t="n">
        <f aca="false">SUM(D21:F21)</f>
        <v>5000</v>
      </c>
      <c r="D21" s="85"/>
      <c r="E21" s="85"/>
      <c r="F21" s="85" t="n">
        <v>5000</v>
      </c>
      <c r="G21" s="68"/>
    </row>
    <row r="22" s="86" customFormat="true" ht="24.75" hidden="false" customHeight="true" outlineLevel="0" collapsed="false">
      <c r="A22" s="87" t="s">
        <v>179</v>
      </c>
      <c r="B22" s="88" t="s">
        <v>180</v>
      </c>
      <c r="C22" s="85" t="n">
        <f aca="false">SUM(D22:F22)</f>
        <v>4300</v>
      </c>
      <c r="D22" s="85"/>
      <c r="E22" s="85" t="n">
        <v>4300</v>
      </c>
      <c r="F22" s="85"/>
      <c r="G22" s="68"/>
    </row>
    <row r="23" s="86" customFormat="true" ht="24.75" hidden="false" customHeight="true" outlineLevel="0" collapsed="false">
      <c r="A23" s="87" t="s">
        <v>181</v>
      </c>
      <c r="B23" s="88" t="s">
        <v>182</v>
      </c>
      <c r="C23" s="85" t="n">
        <f aca="false">SUM(D23:F23)</f>
        <v>48000</v>
      </c>
      <c r="D23" s="85"/>
      <c r="E23" s="85" t="n">
        <v>20000</v>
      </c>
      <c r="F23" s="85" t="n">
        <v>28000</v>
      </c>
      <c r="G23" s="68"/>
    </row>
    <row r="24" s="86" customFormat="true" ht="24.75" hidden="false" customHeight="true" outlineLevel="0" collapsed="false">
      <c r="A24" s="87" t="s">
        <v>183</v>
      </c>
      <c r="B24" s="88" t="s">
        <v>184</v>
      </c>
      <c r="C24" s="85" t="n">
        <f aca="false">SUM(D24:F24)</f>
        <v>97800</v>
      </c>
      <c r="D24" s="85" t="n">
        <v>97800</v>
      </c>
      <c r="E24" s="85"/>
      <c r="F24" s="85"/>
      <c r="G24" s="68"/>
    </row>
    <row r="25" s="86" customFormat="true" ht="24.75" hidden="false" customHeight="true" outlineLevel="0" collapsed="false">
      <c r="A25" s="87" t="s">
        <v>185</v>
      </c>
      <c r="B25" s="88" t="s">
        <v>186</v>
      </c>
      <c r="C25" s="85" t="n">
        <f aca="false">SUM(C26:C27)</f>
        <v>155676</v>
      </c>
      <c r="D25" s="85" t="n">
        <f aca="false">SUM(D26:D27)</f>
        <v>155676</v>
      </c>
      <c r="E25" s="85" t="n">
        <f aca="false">SUM(E26:E27)</f>
        <v>0</v>
      </c>
      <c r="F25" s="85" t="n">
        <f aca="false">SUM(F26:F27)</f>
        <v>0</v>
      </c>
      <c r="G25" s="68"/>
    </row>
    <row r="26" s="86" customFormat="true" ht="24.75" hidden="false" customHeight="true" outlineLevel="0" collapsed="false">
      <c r="A26" s="87" t="s">
        <v>187</v>
      </c>
      <c r="B26" s="88" t="s">
        <v>188</v>
      </c>
      <c r="C26" s="85" t="n">
        <f aca="false">SUM(D26:F26)</f>
        <v>85236</v>
      </c>
      <c r="D26" s="85" t="n">
        <v>85236</v>
      </c>
      <c r="E26" s="85"/>
      <c r="F26" s="85"/>
      <c r="G26" s="68"/>
    </row>
    <row r="27" s="86" customFormat="true" ht="24.75" hidden="false" customHeight="true" outlineLevel="0" collapsed="false">
      <c r="A27" s="87" t="s">
        <v>189</v>
      </c>
      <c r="B27" s="88" t="s">
        <v>190</v>
      </c>
      <c r="C27" s="85" t="n">
        <f aca="false">SUM(D27:F27)</f>
        <v>70440</v>
      </c>
      <c r="D27" s="85" t="n">
        <v>70440</v>
      </c>
      <c r="E27" s="85"/>
      <c r="F27" s="85"/>
      <c r="G27" s="68"/>
    </row>
    <row r="28" s="86" customFormat="true" ht="24.75" hidden="false" customHeight="true" outlineLevel="0" collapsed="false">
      <c r="A28" s="87" t="s">
        <v>191</v>
      </c>
      <c r="B28" s="88" t="s">
        <v>192</v>
      </c>
      <c r="C28" s="85" t="n">
        <v>0</v>
      </c>
      <c r="D28" s="85" t="n">
        <v>0</v>
      </c>
      <c r="E28" s="85" t="n">
        <v>0</v>
      </c>
      <c r="F28" s="85" t="n">
        <v>0</v>
      </c>
      <c r="G28" s="68"/>
    </row>
    <row r="29" s="86" customFormat="true" ht="24.75" hidden="false" customHeight="true" outlineLevel="0" collapsed="false">
      <c r="A29" s="87" t="s">
        <v>193</v>
      </c>
      <c r="B29" s="88" t="s">
        <v>194</v>
      </c>
      <c r="C29" s="85" t="n">
        <v>0</v>
      </c>
      <c r="D29" s="85" t="n">
        <v>0</v>
      </c>
      <c r="E29" s="85" t="n">
        <v>0</v>
      </c>
      <c r="F29" s="85" t="n">
        <v>0</v>
      </c>
      <c r="G29" s="68"/>
    </row>
    <row r="30" s="86" customFormat="true" ht="24.75" hidden="false" customHeight="true" outlineLevel="0" collapsed="false">
      <c r="A30" s="87" t="s">
        <v>195</v>
      </c>
      <c r="B30" s="88" t="s">
        <v>196</v>
      </c>
      <c r="C30" s="85" t="n">
        <v>0</v>
      </c>
      <c r="D30" s="85" t="n">
        <v>0</v>
      </c>
      <c r="E30" s="85" t="n">
        <v>0</v>
      </c>
      <c r="F30" s="85" t="n">
        <v>0</v>
      </c>
      <c r="G30" s="68"/>
    </row>
    <row r="31" customFormat="false" ht="12.75" hidden="false" customHeight="true" outlineLevel="0" collapsed="false">
      <c r="C31" s="89"/>
      <c r="D31" s="90"/>
      <c r="E31" s="90"/>
      <c r="F31" s="90"/>
    </row>
    <row r="32" customFormat="false" ht="12.75" hidden="false" customHeight="true" outlineLevel="0" collapsed="false">
      <c r="C32" s="89"/>
      <c r="D32" s="90"/>
      <c r="E32" s="90"/>
      <c r="F32" s="90"/>
    </row>
    <row r="33" customFormat="false" ht="12.75" hidden="false" customHeight="true" outlineLevel="0" collapsed="false">
      <c r="C33" s="89"/>
      <c r="D33" s="90"/>
      <c r="E33" s="90"/>
      <c r="F33" s="90"/>
    </row>
    <row r="34" customFormat="false" ht="12.75" hidden="false" customHeight="true" outlineLevel="0" collapsed="false">
      <c r="C34" s="89"/>
      <c r="D34" s="90"/>
      <c r="E34" s="90"/>
      <c r="F34" s="90"/>
    </row>
    <row r="35" customFormat="false" ht="12.75" hidden="false" customHeight="true" outlineLevel="0" collapsed="false">
      <c r="C35" s="89"/>
      <c r="D35" s="90"/>
      <c r="E35" s="90"/>
      <c r="F35" s="90"/>
    </row>
    <row r="36" customFormat="false" ht="12.75" hidden="false" customHeight="true" outlineLevel="0" collapsed="false">
      <c r="C36" s="89"/>
      <c r="D36" s="90"/>
      <c r="E36" s="90"/>
      <c r="F36" s="90"/>
    </row>
    <row r="37" customFormat="false" ht="12.75" hidden="false" customHeight="true" outlineLevel="0" collapsed="false">
      <c r="C37" s="89"/>
      <c r="D37" s="90"/>
      <c r="E37" s="90"/>
      <c r="F37" s="90"/>
    </row>
    <row r="38" customFormat="false" ht="12.75" hidden="false" customHeight="true" outlineLevel="0" collapsed="false">
      <c r="C38" s="89"/>
      <c r="D38" s="90"/>
      <c r="E38" s="90"/>
      <c r="F38" s="90"/>
    </row>
    <row r="39" customFormat="false" ht="12.75" hidden="false" customHeight="true" outlineLevel="0" collapsed="false">
      <c r="C39" s="89"/>
      <c r="D39" s="90"/>
      <c r="E39" s="90"/>
      <c r="F39" s="90"/>
    </row>
    <row r="40" customFormat="false" ht="12.75" hidden="false" customHeight="true" outlineLevel="0" collapsed="false">
      <c r="C40" s="89"/>
      <c r="D40" s="90"/>
      <c r="E40" s="90"/>
      <c r="F40" s="90"/>
    </row>
    <row r="41" customFormat="false" ht="12.75" hidden="false" customHeight="true" outlineLevel="0" collapsed="false">
      <c r="C41" s="89"/>
      <c r="D41" s="90"/>
      <c r="E41" s="90"/>
      <c r="F41" s="90"/>
    </row>
    <row r="42" customFormat="false" ht="12.75" hidden="false" customHeight="true" outlineLevel="0" collapsed="false">
      <c r="C42" s="89"/>
      <c r="D42" s="90"/>
      <c r="E42" s="90"/>
      <c r="F42" s="90"/>
    </row>
    <row r="43" customFormat="false" ht="12.75" hidden="false" customHeight="true" outlineLevel="0" collapsed="false">
      <c r="C43" s="89"/>
      <c r="D43" s="90"/>
      <c r="E43" s="90"/>
      <c r="F43" s="90"/>
    </row>
    <row r="44" customFormat="false" ht="12.75" hidden="false" customHeight="true" outlineLevel="0" collapsed="false">
      <c r="C44" s="89"/>
      <c r="D44" s="90"/>
      <c r="E44" s="90"/>
      <c r="F44" s="90"/>
    </row>
    <row r="45" customFormat="false" ht="12.75" hidden="false" customHeight="true" outlineLevel="0" collapsed="false">
      <c r="C45" s="89"/>
      <c r="D45" s="90"/>
      <c r="E45" s="90"/>
      <c r="F45" s="90"/>
    </row>
    <row r="46" customFormat="false" ht="12.75" hidden="false" customHeight="true" outlineLevel="0" collapsed="false">
      <c r="C46" s="89"/>
      <c r="D46" s="90"/>
      <c r="E46" s="90"/>
      <c r="F46" s="90"/>
    </row>
    <row r="47" customFormat="false" ht="12.75" hidden="false" customHeight="true" outlineLevel="0" collapsed="false">
      <c r="C47" s="89"/>
      <c r="D47" s="90"/>
      <c r="E47" s="90"/>
      <c r="F47" s="90"/>
    </row>
    <row r="48" customFormat="false" ht="12.75" hidden="false" customHeight="true" outlineLevel="0" collapsed="false">
      <c r="C48" s="89"/>
      <c r="D48" s="90"/>
      <c r="E48" s="90"/>
      <c r="F48" s="90"/>
    </row>
    <row r="49" customFormat="false" ht="12.75" hidden="false" customHeight="true" outlineLevel="0" collapsed="false">
      <c r="C49" s="89"/>
      <c r="D49" s="90"/>
      <c r="E49" s="90"/>
      <c r="F49" s="90"/>
    </row>
    <row r="50" customFormat="false" ht="12.75" hidden="false" customHeight="true" outlineLevel="0" collapsed="false">
      <c r="C50" s="89"/>
      <c r="D50" s="90"/>
      <c r="E50" s="90"/>
      <c r="F50" s="90"/>
    </row>
    <row r="51" customFormat="false" ht="12.75" hidden="false" customHeight="true" outlineLevel="0" collapsed="false">
      <c r="C51" s="89"/>
      <c r="D51" s="90"/>
      <c r="E51" s="90"/>
      <c r="F51" s="90"/>
    </row>
    <row r="52" customFormat="false" ht="12.75" hidden="false" customHeight="true" outlineLevel="0" collapsed="false">
      <c r="C52" s="89"/>
      <c r="D52" s="90"/>
      <c r="E52" s="90"/>
      <c r="F52" s="90"/>
    </row>
    <row r="53" customFormat="false" ht="12.75" hidden="false" customHeight="true" outlineLevel="0" collapsed="false">
      <c r="C53" s="89"/>
      <c r="D53" s="90"/>
      <c r="E53" s="90"/>
      <c r="F53" s="90"/>
    </row>
    <row r="54" customFormat="false" ht="12.75" hidden="false" customHeight="true" outlineLevel="0" collapsed="false">
      <c r="C54" s="89"/>
      <c r="D54" s="90"/>
      <c r="E54" s="90"/>
      <c r="F54" s="90"/>
    </row>
    <row r="55" customFormat="false" ht="12.75" hidden="false" customHeight="true" outlineLevel="0" collapsed="false">
      <c r="C55" s="89"/>
      <c r="D55" s="90"/>
      <c r="E55" s="90"/>
      <c r="F55" s="90"/>
    </row>
    <row r="56" customFormat="false" ht="12.75" hidden="false" customHeight="true" outlineLevel="0" collapsed="false">
      <c r="C56" s="89"/>
      <c r="D56" s="90"/>
      <c r="E56" s="90"/>
      <c r="F56" s="90"/>
    </row>
    <row r="57" customFormat="false" ht="12.75" hidden="false" customHeight="true" outlineLevel="0" collapsed="false">
      <c r="C57" s="89"/>
      <c r="D57" s="90"/>
      <c r="E57" s="90"/>
      <c r="F57" s="90"/>
    </row>
    <row r="58" customFormat="false" ht="12.75" hidden="false" customHeight="true" outlineLevel="0" collapsed="false">
      <c r="C58" s="89"/>
      <c r="D58" s="90"/>
      <c r="E58" s="90"/>
      <c r="F58" s="90"/>
    </row>
    <row r="59" customFormat="false" ht="12.75" hidden="false" customHeight="true" outlineLevel="0" collapsed="false">
      <c r="C59" s="89"/>
      <c r="D59" s="90"/>
      <c r="E59" s="90"/>
      <c r="F59" s="90"/>
    </row>
    <row r="60" customFormat="false" ht="12.75" hidden="false" customHeight="true" outlineLevel="0" collapsed="false">
      <c r="C60" s="89"/>
      <c r="D60" s="90"/>
      <c r="E60" s="90"/>
      <c r="F60" s="90"/>
    </row>
    <row r="61" customFormat="false" ht="12.75" hidden="false" customHeight="true" outlineLevel="0" collapsed="false">
      <c r="C61" s="89"/>
      <c r="D61" s="90"/>
      <c r="E61" s="90"/>
      <c r="F61" s="90"/>
    </row>
    <row r="62" customFormat="false" ht="12.75" hidden="false" customHeight="true" outlineLevel="0" collapsed="false">
      <c r="C62" s="89"/>
      <c r="D62" s="90"/>
      <c r="E62" s="90"/>
      <c r="F62" s="90"/>
    </row>
    <row r="63" customFormat="false" ht="12.75" hidden="false" customHeight="true" outlineLevel="0" collapsed="false">
      <c r="C63" s="89"/>
      <c r="D63" s="90"/>
      <c r="E63" s="90"/>
      <c r="F63" s="90"/>
    </row>
    <row r="64" customFormat="false" ht="12.75" hidden="false" customHeight="true" outlineLevel="0" collapsed="false">
      <c r="C64" s="89"/>
      <c r="D64" s="90"/>
      <c r="E64" s="90"/>
      <c r="F64" s="90"/>
    </row>
    <row r="65" customFormat="false" ht="12.75" hidden="false" customHeight="true" outlineLevel="0" collapsed="false">
      <c r="C65" s="89"/>
      <c r="D65" s="90"/>
      <c r="E65" s="90"/>
      <c r="F65" s="90"/>
    </row>
    <row r="66" customFormat="false" ht="12.75" hidden="false" customHeight="true" outlineLevel="0" collapsed="false">
      <c r="C66" s="89"/>
      <c r="D66" s="90"/>
      <c r="E66" s="90"/>
      <c r="F66" s="90"/>
    </row>
    <row r="67" customFormat="false" ht="12.75" hidden="false" customHeight="true" outlineLevel="0" collapsed="false">
      <c r="C67" s="89"/>
      <c r="D67" s="90"/>
      <c r="E67" s="90"/>
      <c r="F67" s="90"/>
    </row>
    <row r="68" customFormat="false" ht="12.75" hidden="false" customHeight="true" outlineLevel="0" collapsed="false">
      <c r="C68" s="89"/>
      <c r="D68" s="90"/>
      <c r="E68" s="90"/>
      <c r="F68" s="90"/>
    </row>
    <row r="69" customFormat="false" ht="12.75" hidden="false" customHeight="true" outlineLevel="0" collapsed="false">
      <c r="C69" s="89"/>
      <c r="D69" s="90"/>
      <c r="E69" s="90"/>
      <c r="F69" s="90"/>
    </row>
    <row r="70" customFormat="false" ht="12.75" hidden="false" customHeight="true" outlineLevel="0" collapsed="false">
      <c r="C70" s="89"/>
      <c r="D70" s="90"/>
      <c r="E70" s="90"/>
      <c r="F70" s="90"/>
    </row>
    <row r="71" customFormat="false" ht="12.75" hidden="false" customHeight="true" outlineLevel="0" collapsed="false">
      <c r="C71" s="89"/>
      <c r="D71" s="90"/>
      <c r="E71" s="90"/>
      <c r="F71" s="90"/>
    </row>
    <row r="72" customFormat="false" ht="12.75" hidden="false" customHeight="true" outlineLevel="0" collapsed="false">
      <c r="C72" s="89"/>
      <c r="D72" s="90"/>
      <c r="E72" s="90"/>
      <c r="F72" s="90"/>
    </row>
    <row r="73" customFormat="false" ht="12.75" hidden="false" customHeight="true" outlineLevel="0" collapsed="false">
      <c r="C73" s="89"/>
      <c r="D73" s="90"/>
      <c r="E73" s="90"/>
      <c r="F73" s="90"/>
    </row>
    <row r="74" customFormat="false" ht="12.75" hidden="false" customHeight="true" outlineLevel="0" collapsed="false">
      <c r="C74" s="89"/>
      <c r="D74" s="90"/>
      <c r="E74" s="90"/>
      <c r="F74" s="90"/>
    </row>
    <row r="75" customFormat="false" ht="12.75" hidden="false" customHeight="true" outlineLevel="0" collapsed="false">
      <c r="C75" s="89"/>
      <c r="D75" s="90"/>
      <c r="E75" s="90"/>
      <c r="F75" s="90"/>
    </row>
    <row r="76" customFormat="false" ht="12.75" hidden="false" customHeight="true" outlineLevel="0" collapsed="false">
      <c r="C76" s="89"/>
      <c r="D76" s="90"/>
      <c r="E76" s="90"/>
      <c r="F76" s="90"/>
    </row>
    <row r="77" customFormat="false" ht="12.75" hidden="false" customHeight="true" outlineLevel="0" collapsed="false">
      <c r="C77" s="89"/>
      <c r="D77" s="90"/>
      <c r="E77" s="90"/>
      <c r="F77" s="90"/>
    </row>
    <row r="78" customFormat="false" ht="12.75" hidden="false" customHeight="true" outlineLevel="0" collapsed="false">
      <c r="C78" s="89"/>
      <c r="D78" s="90"/>
      <c r="E78" s="90"/>
      <c r="F78" s="90"/>
    </row>
    <row r="79" customFormat="false" ht="12.75" hidden="false" customHeight="true" outlineLevel="0" collapsed="false">
      <c r="C79" s="89"/>
      <c r="D79" s="90"/>
      <c r="E79" s="90"/>
      <c r="F79" s="90"/>
    </row>
    <row r="80" customFormat="false" ht="12.75" hidden="false" customHeight="true" outlineLevel="0" collapsed="false">
      <c r="C80" s="89"/>
      <c r="D80" s="90"/>
      <c r="E80" s="90"/>
      <c r="F80" s="90"/>
    </row>
    <row r="81" customFormat="false" ht="12.75" hidden="false" customHeight="true" outlineLevel="0" collapsed="false">
      <c r="C81" s="89"/>
      <c r="D81" s="90"/>
      <c r="E81" s="90"/>
      <c r="F81" s="90"/>
    </row>
    <row r="82" customFormat="false" ht="12.75" hidden="false" customHeight="true" outlineLevel="0" collapsed="false">
      <c r="C82" s="89"/>
      <c r="D82" s="90"/>
      <c r="E82" s="90"/>
      <c r="F82" s="90"/>
    </row>
    <row r="83" customFormat="false" ht="12.75" hidden="false" customHeight="true" outlineLevel="0" collapsed="false">
      <c r="C83" s="89"/>
      <c r="D83" s="90"/>
      <c r="E83" s="90"/>
      <c r="F83" s="90"/>
    </row>
    <row r="84" customFormat="false" ht="12.75" hidden="false" customHeight="true" outlineLevel="0" collapsed="false">
      <c r="C84" s="89"/>
      <c r="D84" s="90"/>
      <c r="E84" s="90"/>
      <c r="F84" s="90"/>
    </row>
    <row r="85" customFormat="false" ht="12.75" hidden="false" customHeight="true" outlineLevel="0" collapsed="false">
      <c r="C85" s="89"/>
      <c r="D85" s="90"/>
      <c r="E85" s="90"/>
      <c r="F85" s="90"/>
    </row>
    <row r="86" customFormat="false" ht="12.75" hidden="false" customHeight="true" outlineLevel="0" collapsed="false">
      <c r="C86" s="89"/>
      <c r="D86" s="90"/>
      <c r="E86" s="90"/>
      <c r="F86" s="90"/>
    </row>
    <row r="87" customFormat="false" ht="12.75" hidden="false" customHeight="true" outlineLevel="0" collapsed="false">
      <c r="C87" s="89"/>
      <c r="D87" s="90"/>
      <c r="E87" s="90"/>
      <c r="F87" s="90"/>
    </row>
    <row r="88" customFormat="false" ht="12.75" hidden="false" customHeight="true" outlineLevel="0" collapsed="false">
      <c r="C88" s="89"/>
      <c r="D88" s="90"/>
      <c r="E88" s="90"/>
      <c r="F88" s="90"/>
    </row>
    <row r="89" customFormat="false" ht="12.75" hidden="false" customHeight="true" outlineLevel="0" collapsed="false">
      <c r="C89" s="89"/>
      <c r="D89" s="90"/>
      <c r="E89" s="90"/>
      <c r="F89" s="90"/>
    </row>
    <row r="90" customFormat="false" ht="12.75" hidden="false" customHeight="true" outlineLevel="0" collapsed="false">
      <c r="C90" s="89"/>
      <c r="D90" s="90"/>
      <c r="E90" s="90"/>
      <c r="F90" s="90"/>
    </row>
    <row r="91" customFormat="false" ht="12.75" hidden="false" customHeight="true" outlineLevel="0" collapsed="false">
      <c r="C91" s="89"/>
      <c r="D91" s="90"/>
      <c r="E91" s="90"/>
      <c r="F91" s="90"/>
    </row>
    <row r="92" customFormat="false" ht="12.75" hidden="false" customHeight="true" outlineLevel="0" collapsed="false">
      <c r="C92" s="89"/>
      <c r="D92" s="90"/>
      <c r="E92" s="90"/>
      <c r="F92" s="90"/>
    </row>
    <row r="93" customFormat="false" ht="12.75" hidden="false" customHeight="true" outlineLevel="0" collapsed="false">
      <c r="C93" s="89"/>
      <c r="D93" s="90"/>
      <c r="E93" s="90"/>
      <c r="F93" s="90"/>
    </row>
    <row r="94" customFormat="false" ht="12.75" hidden="false" customHeight="true" outlineLevel="0" collapsed="false">
      <c r="C94" s="89"/>
      <c r="D94" s="90"/>
      <c r="E94" s="90"/>
      <c r="F94" s="90"/>
    </row>
    <row r="95" customFormat="false" ht="12.75" hidden="false" customHeight="true" outlineLevel="0" collapsed="false">
      <c r="C95" s="89"/>
      <c r="D95" s="90"/>
      <c r="E95" s="90"/>
      <c r="F95" s="90"/>
    </row>
    <row r="96" customFormat="false" ht="12.75" hidden="false" customHeight="true" outlineLevel="0" collapsed="false">
      <c r="C96" s="89"/>
      <c r="D96" s="90"/>
      <c r="E96" s="90"/>
      <c r="F96" s="90"/>
    </row>
    <row r="97" customFormat="false" ht="12.75" hidden="false" customHeight="true" outlineLevel="0" collapsed="false">
      <c r="C97" s="89"/>
      <c r="D97" s="90"/>
      <c r="E97" s="90"/>
      <c r="F97" s="90"/>
    </row>
    <row r="98" customFormat="false" ht="12.75" hidden="false" customHeight="true" outlineLevel="0" collapsed="false">
      <c r="C98" s="89"/>
      <c r="D98" s="90"/>
      <c r="E98" s="90"/>
      <c r="F98" s="90"/>
    </row>
    <row r="99" customFormat="false" ht="12.75" hidden="false" customHeight="true" outlineLevel="0" collapsed="false">
      <c r="C99" s="89"/>
      <c r="D99" s="90"/>
      <c r="E99" s="90"/>
      <c r="F99" s="90"/>
    </row>
    <row r="100" customFormat="false" ht="12.75" hidden="false" customHeight="true" outlineLevel="0" collapsed="false">
      <c r="C100" s="89"/>
      <c r="D100" s="90"/>
      <c r="E100" s="90"/>
      <c r="F100" s="90"/>
    </row>
    <row r="101" customFormat="false" ht="12.75" hidden="false" customHeight="true" outlineLevel="0" collapsed="false">
      <c r="C101" s="89"/>
      <c r="D101" s="90"/>
      <c r="E101" s="90"/>
      <c r="F101" s="90"/>
    </row>
    <row r="102" customFormat="false" ht="12.75" hidden="false" customHeight="true" outlineLevel="0" collapsed="false">
      <c r="C102" s="89"/>
      <c r="D102" s="90"/>
      <c r="E102" s="90"/>
      <c r="F102" s="90"/>
    </row>
    <row r="103" customFormat="false" ht="12.75" hidden="false" customHeight="true" outlineLevel="0" collapsed="false">
      <c r="C103" s="89"/>
      <c r="D103" s="90"/>
      <c r="E103" s="90"/>
      <c r="F103" s="90"/>
    </row>
    <row r="104" customFormat="false" ht="12.75" hidden="false" customHeight="true" outlineLevel="0" collapsed="false">
      <c r="C104" s="89"/>
      <c r="D104" s="90"/>
      <c r="E104" s="90"/>
      <c r="F104" s="90"/>
    </row>
    <row r="105" customFormat="false" ht="12.75" hidden="false" customHeight="true" outlineLevel="0" collapsed="false">
      <c r="C105" s="89"/>
      <c r="D105" s="90"/>
      <c r="E105" s="90"/>
      <c r="F105" s="90"/>
    </row>
    <row r="106" customFormat="false" ht="12.75" hidden="false" customHeight="true" outlineLevel="0" collapsed="false">
      <c r="C106" s="89"/>
      <c r="D106" s="90"/>
      <c r="E106" s="90"/>
      <c r="F106" s="90"/>
    </row>
    <row r="107" customFormat="false" ht="12.75" hidden="false" customHeight="true" outlineLevel="0" collapsed="false">
      <c r="C107" s="89"/>
      <c r="D107" s="90"/>
      <c r="E107" s="90"/>
      <c r="F107" s="90"/>
    </row>
    <row r="108" customFormat="false" ht="12.75" hidden="false" customHeight="true" outlineLevel="0" collapsed="false">
      <c r="C108" s="89"/>
      <c r="D108" s="90"/>
      <c r="E108" s="90"/>
      <c r="F108" s="90"/>
    </row>
    <row r="109" customFormat="false" ht="12.75" hidden="false" customHeight="true" outlineLevel="0" collapsed="false">
      <c r="C109" s="89"/>
      <c r="D109" s="90"/>
      <c r="E109" s="90"/>
      <c r="F109" s="90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G3" s="78" t="s">
        <v>42</v>
      </c>
    </row>
    <row r="4" customFormat="false" ht="31.5" hidden="false" customHeight="true" outlineLevel="0" collapsed="false">
      <c r="A4" s="79" t="s">
        <v>124</v>
      </c>
      <c r="B4" s="79" t="s">
        <v>125</v>
      </c>
      <c r="C4" s="80" t="s">
        <v>108</v>
      </c>
      <c r="D4" s="81" t="s">
        <v>126</v>
      </c>
      <c r="E4" s="81" t="s">
        <v>127</v>
      </c>
      <c r="F4" s="54" t="s">
        <v>128</v>
      </c>
      <c r="G4" s="82" t="s">
        <v>129</v>
      </c>
    </row>
    <row r="5" customFormat="false" ht="24.75" hidden="false" customHeight="true" outlineLevel="0" collapsed="false">
      <c r="A5" s="91" t="s">
        <v>148</v>
      </c>
      <c r="B5" s="91"/>
      <c r="C5" s="60" t="n">
        <f aca="false">C6+C10+C17+C18+C19+C20+C21+C24</f>
        <v>2002564</v>
      </c>
      <c r="D5" s="60" t="n">
        <f aca="false">D6+D10+D17+D18+D19+D20+D21+D24</f>
        <v>1513964</v>
      </c>
      <c r="E5" s="60" t="n">
        <f aca="false">E6+E10+E17+E18+E19+E20+E21+E24</f>
        <v>53600</v>
      </c>
      <c r="F5" s="60" t="n">
        <f aca="false">F6+F10+F17+F18+F19+F20+F21+F24</f>
        <v>435000</v>
      </c>
      <c r="G5" s="70"/>
    </row>
    <row r="6" customFormat="false" ht="24.75" hidden="false" customHeight="true" outlineLevel="0" collapsed="false">
      <c r="A6" s="88" t="n">
        <v>501</v>
      </c>
      <c r="B6" s="88" t="s">
        <v>198</v>
      </c>
      <c r="C6" s="60" t="n">
        <f aca="false">SUM(C7:C9)</f>
        <v>1260488</v>
      </c>
      <c r="D6" s="60" t="n">
        <f aca="false">SUM(D7:D9)</f>
        <v>1260488</v>
      </c>
      <c r="E6" s="60" t="n">
        <f aca="false">SUM(E7:E9)</f>
        <v>0</v>
      </c>
      <c r="F6" s="60" t="n">
        <f aca="false">SUM(F7:F9)</f>
        <v>0</v>
      </c>
      <c r="G6" s="70"/>
    </row>
    <row r="7" customFormat="false" ht="24.75" hidden="false" customHeight="true" outlineLevel="0" collapsed="false">
      <c r="A7" s="87" t="s">
        <v>199</v>
      </c>
      <c r="B7" s="88" t="s">
        <v>200</v>
      </c>
      <c r="C7" s="60" t="n">
        <f aca="false">SUM(D7:F7)</f>
        <v>929808</v>
      </c>
      <c r="D7" s="60" t="n">
        <v>929808</v>
      </c>
      <c r="E7" s="60"/>
      <c r="F7" s="60"/>
      <c r="G7" s="70"/>
    </row>
    <row r="8" customFormat="false" ht="24.75" hidden="false" customHeight="true" outlineLevel="0" collapsed="false">
      <c r="A8" s="87" t="s">
        <v>201</v>
      </c>
      <c r="B8" s="88" t="s">
        <v>202</v>
      </c>
      <c r="C8" s="60" t="n">
        <f aca="false">SUM(D8:F8)</f>
        <v>253680</v>
      </c>
      <c r="D8" s="60" t="n">
        <v>253680</v>
      </c>
      <c r="E8" s="60"/>
      <c r="F8" s="60"/>
      <c r="G8" s="70"/>
    </row>
    <row r="9" customFormat="false" ht="24.75" hidden="false" customHeight="true" outlineLevel="0" collapsed="false">
      <c r="A9" s="87" t="s">
        <v>203</v>
      </c>
      <c r="B9" s="88" t="s">
        <v>162</v>
      </c>
      <c r="C9" s="60" t="n">
        <f aca="false">SUM(D9:F9)</f>
        <v>77000</v>
      </c>
      <c r="D9" s="60" t="n">
        <v>77000</v>
      </c>
      <c r="E9" s="60"/>
      <c r="F9" s="60"/>
      <c r="G9" s="70"/>
    </row>
    <row r="10" customFormat="false" ht="24.75" hidden="false" customHeight="true" outlineLevel="0" collapsed="false">
      <c r="A10" s="87" t="s">
        <v>204</v>
      </c>
      <c r="B10" s="88" t="s">
        <v>205</v>
      </c>
      <c r="C10" s="60" t="n">
        <f aca="false">SUM(C11:C16)</f>
        <v>586400</v>
      </c>
      <c r="D10" s="60" t="n">
        <f aca="false">SUM(D11:D16)</f>
        <v>97800</v>
      </c>
      <c r="E10" s="60" t="n">
        <f aca="false">SUM(E11:E16)</f>
        <v>53600</v>
      </c>
      <c r="F10" s="60" t="n">
        <f aca="false">SUM(F11:F16)</f>
        <v>435000</v>
      </c>
      <c r="G10" s="70"/>
    </row>
    <row r="11" customFormat="false" ht="24.75" hidden="false" customHeight="true" outlineLevel="0" collapsed="false">
      <c r="A11" s="87" t="s">
        <v>206</v>
      </c>
      <c r="B11" s="88" t="s">
        <v>207</v>
      </c>
      <c r="C11" s="60" t="n">
        <f aca="false">SUM(D11:F11)</f>
        <v>499100</v>
      </c>
      <c r="D11" s="60" t="n">
        <v>97800</v>
      </c>
      <c r="E11" s="60" t="n">
        <v>11300</v>
      </c>
      <c r="F11" s="60" t="n">
        <v>390000</v>
      </c>
      <c r="G11" s="70"/>
    </row>
    <row r="12" customFormat="false" ht="24.75" hidden="false" customHeight="true" outlineLevel="0" collapsed="false">
      <c r="A12" s="87" t="s">
        <v>208</v>
      </c>
      <c r="B12" s="88" t="s">
        <v>176</v>
      </c>
      <c r="C12" s="60" t="n">
        <f aca="false">SUM(D12:F12)</f>
        <v>12000</v>
      </c>
      <c r="D12" s="60"/>
      <c r="E12" s="60"/>
      <c r="F12" s="60" t="n">
        <v>12000</v>
      </c>
      <c r="G12" s="70"/>
    </row>
    <row r="13" customFormat="false" ht="24.75" hidden="false" customHeight="true" outlineLevel="0" collapsed="false">
      <c r="A13" s="87" t="s">
        <v>209</v>
      </c>
      <c r="B13" s="88" t="s">
        <v>178</v>
      </c>
      <c r="C13" s="60" t="n">
        <f aca="false">SUM(D13:F13)</f>
        <v>5000</v>
      </c>
      <c r="D13" s="60"/>
      <c r="E13" s="60"/>
      <c r="F13" s="60" t="n">
        <v>5000</v>
      </c>
      <c r="G13" s="70"/>
    </row>
    <row r="14" customFormat="false" ht="24.75" hidden="false" customHeight="true" outlineLevel="0" collapsed="false">
      <c r="A14" s="87" t="s">
        <v>210</v>
      </c>
      <c r="B14" s="88" t="s">
        <v>180</v>
      </c>
      <c r="C14" s="60" t="n">
        <f aca="false">SUM(D14:F14)</f>
        <v>4300</v>
      </c>
      <c r="D14" s="60"/>
      <c r="E14" s="60" t="n">
        <v>4300</v>
      </c>
      <c r="F14" s="60"/>
      <c r="G14" s="70"/>
    </row>
    <row r="15" customFormat="false" ht="24.75" hidden="false" customHeight="true" outlineLevel="0" collapsed="false">
      <c r="A15" s="87" t="s">
        <v>211</v>
      </c>
      <c r="B15" s="88" t="s">
        <v>182</v>
      </c>
      <c r="C15" s="60" t="n">
        <f aca="false">SUM(D15:F15)</f>
        <v>48000</v>
      </c>
      <c r="D15" s="60"/>
      <c r="E15" s="60" t="n">
        <v>20000</v>
      </c>
      <c r="F15" s="60" t="n">
        <v>28000</v>
      </c>
      <c r="G15" s="70"/>
    </row>
    <row r="16" customFormat="false" ht="24.75" hidden="false" customHeight="true" outlineLevel="0" collapsed="false">
      <c r="A16" s="87" t="s">
        <v>212</v>
      </c>
      <c r="B16" s="88" t="s">
        <v>213</v>
      </c>
      <c r="C16" s="60" t="n">
        <f aca="false">SUM(D16:F16)</f>
        <v>18000</v>
      </c>
      <c r="D16" s="60"/>
      <c r="E16" s="60" t="n">
        <v>18000</v>
      </c>
      <c r="F16" s="60"/>
      <c r="G16" s="70"/>
    </row>
    <row r="17" customFormat="false" ht="24.75" hidden="false" customHeight="true" outlineLevel="0" collapsed="false">
      <c r="A17" s="87" t="s">
        <v>214</v>
      </c>
      <c r="B17" s="88" t="s">
        <v>215</v>
      </c>
      <c r="C17" s="60" t="n">
        <v>0</v>
      </c>
      <c r="D17" s="60" t="n">
        <v>0</v>
      </c>
      <c r="E17" s="60" t="n">
        <v>0</v>
      </c>
      <c r="F17" s="60" t="n">
        <v>0</v>
      </c>
      <c r="G17" s="70"/>
    </row>
    <row r="18" customFormat="false" ht="24.75" hidden="false" customHeight="true" outlineLevel="0" collapsed="false">
      <c r="A18" s="87" t="s">
        <v>216</v>
      </c>
      <c r="B18" s="88" t="s">
        <v>217</v>
      </c>
      <c r="C18" s="60" t="n">
        <v>0</v>
      </c>
      <c r="D18" s="60" t="n">
        <v>0</v>
      </c>
      <c r="E18" s="60" t="n">
        <v>0</v>
      </c>
      <c r="F18" s="60" t="n">
        <v>0</v>
      </c>
      <c r="G18" s="92"/>
    </row>
    <row r="19" customFormat="false" ht="24" hidden="false" customHeight="true" outlineLevel="0" collapsed="false">
      <c r="A19" s="87" t="s">
        <v>218</v>
      </c>
      <c r="B19" s="88" t="s">
        <v>219</v>
      </c>
      <c r="C19" s="60" t="n">
        <v>0</v>
      </c>
      <c r="D19" s="60" t="n">
        <v>0</v>
      </c>
      <c r="E19" s="60" t="n">
        <v>0</v>
      </c>
      <c r="F19" s="60" t="n">
        <v>0</v>
      </c>
      <c r="G19" s="92"/>
    </row>
    <row r="20" customFormat="false" ht="24.75" hidden="false" customHeight="true" outlineLevel="0" collapsed="false">
      <c r="A20" s="87" t="s">
        <v>220</v>
      </c>
      <c r="B20" s="88" t="s">
        <v>194</v>
      </c>
      <c r="C20" s="60" t="n">
        <v>0</v>
      </c>
      <c r="D20" s="60" t="n">
        <v>0</v>
      </c>
      <c r="E20" s="60" t="n">
        <v>0</v>
      </c>
      <c r="F20" s="60" t="n">
        <v>0</v>
      </c>
      <c r="G20" s="92"/>
    </row>
    <row r="21" customFormat="false" ht="24.75" hidden="false" customHeight="true" outlineLevel="0" collapsed="false">
      <c r="A21" s="87" t="s">
        <v>221</v>
      </c>
      <c r="B21" s="88" t="s">
        <v>186</v>
      </c>
      <c r="C21" s="60" t="n">
        <f aca="false">SUM(C22:C23)</f>
        <v>155676</v>
      </c>
      <c r="D21" s="60" t="n">
        <f aca="false">SUM(D22:D23)</f>
        <v>155676</v>
      </c>
      <c r="E21" s="60" t="n">
        <f aca="false">SUM(E22:E23)</f>
        <v>0</v>
      </c>
      <c r="F21" s="60" t="n">
        <f aca="false">SUM(F22:F23)</f>
        <v>0</v>
      </c>
      <c r="G21" s="92"/>
    </row>
    <row r="22" customFormat="false" ht="24.75" hidden="false" customHeight="true" outlineLevel="0" collapsed="false">
      <c r="A22" s="87" t="s">
        <v>222</v>
      </c>
      <c r="B22" s="88" t="s">
        <v>223</v>
      </c>
      <c r="C22" s="60" t="n">
        <f aca="false">SUM(D22:F22)</f>
        <v>85236</v>
      </c>
      <c r="D22" s="60" t="n">
        <v>85236</v>
      </c>
      <c r="E22" s="60"/>
      <c r="F22" s="60"/>
      <c r="G22" s="92"/>
    </row>
    <row r="23" customFormat="false" ht="24.75" hidden="false" customHeight="true" outlineLevel="0" collapsed="false">
      <c r="A23" s="87" t="s">
        <v>224</v>
      </c>
      <c r="B23" s="88" t="s">
        <v>225</v>
      </c>
      <c r="C23" s="60" t="n">
        <f aca="false">SUM(D23:F23)</f>
        <v>70440</v>
      </c>
      <c r="D23" s="60" t="n">
        <v>70440</v>
      </c>
      <c r="E23" s="60"/>
      <c r="F23" s="60"/>
      <c r="G23" s="92"/>
    </row>
    <row r="24" customFormat="false" ht="24.75" hidden="false" customHeight="true" outlineLevel="0" collapsed="false">
      <c r="A24" s="87" t="s">
        <v>226</v>
      </c>
      <c r="B24" s="88" t="s">
        <v>196</v>
      </c>
      <c r="C24" s="60" t="n">
        <f aca="false">SUM(C25:C28)</f>
        <v>0</v>
      </c>
      <c r="D24" s="60" t="n">
        <f aca="false">SUM(D25:D28)</f>
        <v>0</v>
      </c>
      <c r="E24" s="60" t="n">
        <f aca="false">SUM(E25:E28)</f>
        <v>0</v>
      </c>
      <c r="F24" s="60" t="n">
        <f aca="false">SUM(F25:F28)</f>
        <v>0</v>
      </c>
      <c r="G24" s="70"/>
    </row>
    <row r="25" customFormat="false" ht="24.75" hidden="true" customHeight="true" outlineLevel="0" collapsed="false">
      <c r="A25" s="87" t="s">
        <v>227</v>
      </c>
      <c r="B25" s="88" t="s">
        <v>228</v>
      </c>
      <c r="C25" s="93" t="n">
        <f aca="false">SUM(D25:F25)</f>
        <v>0</v>
      </c>
      <c r="D25" s="93"/>
      <c r="E25" s="93"/>
      <c r="F25" s="93"/>
      <c r="G25" s="70"/>
    </row>
    <row r="26" customFormat="false" ht="24.75" hidden="true" customHeight="true" outlineLevel="0" collapsed="false">
      <c r="A26" s="87" t="s">
        <v>229</v>
      </c>
      <c r="B26" s="88" t="s">
        <v>230</v>
      </c>
      <c r="C26" s="93" t="n">
        <f aca="false">SUM(D26:F26)</f>
        <v>0</v>
      </c>
      <c r="D26" s="93"/>
      <c r="E26" s="93"/>
      <c r="F26" s="93"/>
      <c r="G26" s="70"/>
    </row>
    <row r="27" customFormat="false" ht="30.75" hidden="true" customHeight="true" outlineLevel="0" collapsed="false">
      <c r="A27" s="87" t="s">
        <v>231</v>
      </c>
      <c r="B27" s="88" t="s">
        <v>232</v>
      </c>
      <c r="C27" s="93" t="n">
        <f aca="false">SUM(D27:F27)</f>
        <v>0</v>
      </c>
      <c r="D27" s="93"/>
      <c r="E27" s="93"/>
      <c r="F27" s="93"/>
      <c r="G27" s="70"/>
    </row>
    <row r="28" customFormat="false" ht="24.75" hidden="true" customHeight="true" outlineLevel="0" collapsed="false">
      <c r="A28" s="87" t="s">
        <v>233</v>
      </c>
      <c r="B28" s="88" t="s">
        <v>234</v>
      </c>
      <c r="C28" s="93" t="n">
        <f aca="false">SUM(D28:F28)</f>
        <v>0</v>
      </c>
      <c r="D28" s="93"/>
      <c r="E28" s="93"/>
      <c r="F28" s="93"/>
      <c r="G28" s="70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33.65"/>
    <col collapsed="false" customWidth="true" hidden="false" outlineLevel="0" max="4" min="4" style="23" width="35.5"/>
    <col collapsed="false" customWidth="true" hidden="false" outlineLevel="0" max="5" min="5" style="0" width="26.32"/>
  </cols>
  <sheetData>
    <row r="1" customFormat="false" ht="49.5" hidden="false" customHeight="true" outlineLevel="0" collapsed="false">
      <c r="A1" s="77" t="s">
        <v>235</v>
      </c>
      <c r="B1" s="77"/>
      <c r="C1" s="77"/>
      <c r="D1" s="77"/>
      <c r="E1" s="77"/>
    </row>
    <row r="2" customFormat="false" ht="18.75" hidden="false" customHeight="true" outlineLevel="0" collapsed="false">
      <c r="D2" s="94" t="s">
        <v>236</v>
      </c>
      <c r="E2" s="94"/>
    </row>
    <row r="3" s="86" customFormat="true" ht="22.5" hidden="false" customHeight="true" outlineLevel="0" collapsed="false">
      <c r="A3" s="82" t="s">
        <v>124</v>
      </c>
      <c r="B3" s="82" t="s">
        <v>125</v>
      </c>
      <c r="C3" s="82" t="s">
        <v>108</v>
      </c>
      <c r="D3" s="82" t="s">
        <v>237</v>
      </c>
      <c r="E3" s="82" t="s">
        <v>129</v>
      </c>
    </row>
    <row r="4" s="86" customFormat="true" ht="22.5" hidden="false" customHeight="true" outlineLevel="0" collapsed="false">
      <c r="A4" s="82"/>
      <c r="B4" s="82"/>
      <c r="C4" s="82"/>
      <c r="D4" s="82" t="s">
        <v>138</v>
      </c>
      <c r="E4" s="82"/>
    </row>
    <row r="5" s="86" customFormat="true" ht="22.5" hidden="false" customHeight="true" outlineLevel="0" collapsed="false">
      <c r="A5" s="83" t="s">
        <v>148</v>
      </c>
      <c r="B5" s="83"/>
      <c r="C5" s="95" t="n">
        <f aca="false">C6+C7+C13+C14+C15+C16</f>
        <v>435000</v>
      </c>
      <c r="D5" s="95" t="n">
        <f aca="false">D6+D7+D13+D14+D15+D16</f>
        <v>435000</v>
      </c>
      <c r="E5" s="96"/>
    </row>
    <row r="6" s="86" customFormat="true" ht="22.5" hidden="false" customHeight="true" outlineLevel="0" collapsed="false">
      <c r="A6" s="87" t="s">
        <v>149</v>
      </c>
      <c r="B6" s="88" t="s">
        <v>150</v>
      </c>
      <c r="C6" s="95" t="n">
        <v>0</v>
      </c>
      <c r="D6" s="95" t="n">
        <v>0</v>
      </c>
      <c r="E6" s="96"/>
    </row>
    <row r="7" s="86" customFormat="true" ht="22.5" hidden="false" customHeight="true" outlineLevel="0" collapsed="false">
      <c r="A7" s="87" t="s">
        <v>163</v>
      </c>
      <c r="B7" s="88" t="s">
        <v>164</v>
      </c>
      <c r="C7" s="95" t="n">
        <f aca="false">SUM(C8:C12)</f>
        <v>435000</v>
      </c>
      <c r="D7" s="95" t="n">
        <f aca="false">SUM(D8:D12)</f>
        <v>435000</v>
      </c>
      <c r="E7" s="96"/>
    </row>
    <row r="8" s="86" customFormat="true" ht="22.5" hidden="false" customHeight="true" outlineLevel="0" collapsed="false">
      <c r="A8" s="87" t="s">
        <v>165</v>
      </c>
      <c r="B8" s="88" t="s">
        <v>166</v>
      </c>
      <c r="C8" s="95" t="n">
        <f aca="false">SUM(D8:D8)</f>
        <v>88000</v>
      </c>
      <c r="D8" s="97" t="n">
        <v>88000</v>
      </c>
      <c r="E8" s="98"/>
    </row>
    <row r="9" s="86" customFormat="true" ht="22.5" hidden="false" customHeight="true" outlineLevel="0" collapsed="false">
      <c r="A9" s="87" t="s">
        <v>167</v>
      </c>
      <c r="B9" s="88" t="s">
        <v>168</v>
      </c>
      <c r="C9" s="95" t="n">
        <f aca="false">SUM(D9:D9)</f>
        <v>280000</v>
      </c>
      <c r="D9" s="97" t="n">
        <v>280000</v>
      </c>
      <c r="E9" s="98"/>
    </row>
    <row r="10" s="86" customFormat="true" ht="22.5" hidden="false" customHeight="true" outlineLevel="0" collapsed="false">
      <c r="A10" s="87" t="s">
        <v>171</v>
      </c>
      <c r="B10" s="88" t="s">
        <v>172</v>
      </c>
      <c r="C10" s="95" t="n">
        <f aca="false">SUM(D10:D10)</f>
        <v>50000</v>
      </c>
      <c r="D10" s="97" t="n">
        <v>50000</v>
      </c>
      <c r="E10" s="98"/>
    </row>
    <row r="11" s="86" customFormat="true" ht="22.5" hidden="false" customHeight="true" outlineLevel="0" collapsed="false">
      <c r="A11" s="87" t="s">
        <v>175</v>
      </c>
      <c r="B11" s="88" t="s">
        <v>176</v>
      </c>
      <c r="C11" s="95" t="n">
        <f aca="false">SUM(D11:D11)</f>
        <v>12000</v>
      </c>
      <c r="D11" s="97" t="n">
        <v>12000</v>
      </c>
      <c r="E11" s="98"/>
    </row>
    <row r="12" s="86" customFormat="true" ht="22.5" hidden="false" customHeight="true" outlineLevel="0" collapsed="false">
      <c r="A12" s="87" t="s">
        <v>177</v>
      </c>
      <c r="B12" s="88" t="s">
        <v>178</v>
      </c>
      <c r="C12" s="95" t="n">
        <f aca="false">SUM(D12:D12)</f>
        <v>5000</v>
      </c>
      <c r="D12" s="97" t="n">
        <v>5000</v>
      </c>
      <c r="E12" s="98"/>
    </row>
    <row r="13" s="86" customFormat="true" ht="24" hidden="false" customHeight="true" outlineLevel="0" collapsed="false">
      <c r="A13" s="87" t="s">
        <v>185</v>
      </c>
      <c r="B13" s="88" t="s">
        <v>186</v>
      </c>
      <c r="C13" s="95" t="n">
        <v>0</v>
      </c>
      <c r="D13" s="95" t="n">
        <v>0</v>
      </c>
      <c r="E13" s="96"/>
    </row>
    <row r="14" s="86" customFormat="true" ht="24" hidden="false" customHeight="true" outlineLevel="0" collapsed="false">
      <c r="A14" s="87" t="s">
        <v>191</v>
      </c>
      <c r="B14" s="88" t="s">
        <v>192</v>
      </c>
      <c r="C14" s="95" t="n">
        <v>0</v>
      </c>
      <c r="D14" s="95" t="n">
        <v>0</v>
      </c>
      <c r="E14" s="96"/>
    </row>
    <row r="15" s="86" customFormat="true" ht="22.5" hidden="false" customHeight="true" outlineLevel="0" collapsed="false">
      <c r="A15" s="87" t="s">
        <v>193</v>
      </c>
      <c r="B15" s="88" t="s">
        <v>194</v>
      </c>
      <c r="C15" s="95" t="n">
        <v>0</v>
      </c>
      <c r="D15" s="97" t="n">
        <v>0</v>
      </c>
      <c r="E15" s="98"/>
    </row>
    <row r="16" s="86" customFormat="true" ht="22.5" hidden="false" customHeight="true" outlineLevel="0" collapsed="false">
      <c r="A16" s="87" t="s">
        <v>195</v>
      </c>
      <c r="B16" s="88" t="s">
        <v>196</v>
      </c>
      <c r="C16" s="95" t="n">
        <v>0</v>
      </c>
      <c r="D16" s="95" t="n">
        <v>0</v>
      </c>
      <c r="E16" s="98"/>
    </row>
  </sheetData>
  <mergeCells count="7">
    <mergeCell ref="A1:E1"/>
    <mergeCell ref="D2:E2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微软用户</cp:lastModifiedBy>
  <cp:lastPrinted>2017-12-21T15:06:02Z</cp:lastPrinted>
  <dcterms:modified xsi:type="dcterms:W3CDTF">2017-12-21T15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