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部门专项业务经费重点项目绩效目标表" sheetId="16" state="visible" r:id="rId17"/>
    <sheet name="部门整体支出绩效目标表" sheetId="17" state="visible" r:id="rId18"/>
    <sheet name="2020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731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岐山县工业和信息化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注：</t>
    </r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02.4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85.4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29.91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67.34</t>
  </si>
  <si>
    <t xml:space="preserve">4</t>
  </si>
  <si>
    <t xml:space="preserve">其中：专项资金列入部门预算的项目</t>
  </si>
  <si>
    <t xml:space="preserve">117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5.3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30.1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2.43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75.00</t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0.40</t>
  </si>
  <si>
    <t xml:space="preserve">42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t xml:space="preserve">489.59</t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43</t>
  </si>
  <si>
    <t xml:space="preserve">岐山县工业和信息化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43001</t>
    </r>
  </si>
  <si>
    <t xml:space="preserve">　　岐山县工业和信息化局机关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t xml:space="preserve">　　岐山县工业和信息化局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508</t>
    </r>
  </si>
  <si>
    <t xml:space="preserve">　　进修及培训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50803</t>
    </r>
  </si>
  <si>
    <t xml:space="preserve">　　　　培训支出</t>
  </si>
  <si>
    <t xml:space="preserve"> 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805</t>
    </r>
  </si>
  <si>
    <t xml:space="preserve">　　行政事业单位离退休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80501</t>
    </r>
  </si>
  <si>
    <t xml:space="preserve">　　　　归口管理的行政单位离退休</t>
  </si>
  <si>
    <t xml:space="preserve">215</t>
  </si>
  <si>
    <t xml:space="preserve">资源勘探信息等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1505</t>
    </r>
  </si>
  <si>
    <t xml:space="preserve">　　工业和信息产业监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150501</t>
    </r>
  </si>
  <si>
    <t xml:space="preserve">　　　　行政运行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150599</t>
    </r>
  </si>
  <si>
    <t xml:space="preserve">　　　　其他工业和信息产业监管支出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部门经济
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5</t>
    </r>
  </si>
  <si>
    <t xml:space="preserve">　　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6</t>
    </r>
  </si>
  <si>
    <t xml:space="preserve">　　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8</t>
    </r>
  </si>
  <si>
    <t xml:space="preserve">　　取暖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4</t>
    </r>
  </si>
  <si>
    <t xml:space="preserve">　　租赁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8</t>
    </r>
  </si>
  <si>
    <t xml:space="preserve">　　工会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2</t>
  </si>
  <si>
    <t xml:space="preserve">对企业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299</t>
    </r>
  </si>
  <si>
    <t xml:space="preserve">　　其他对企业补助</t>
  </si>
  <si>
    <t xml:space="preserve">50799</t>
  </si>
  <si>
    <t xml:space="preserve">其他对企业补助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t xml:space="preserve">部门经济科目编码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”四上“企业培育（规上工业企业）</t>
  </si>
  <si>
    <r>
      <rPr>
        <sz val="12"/>
        <rFont val="Noto Sans"/>
        <family val="2"/>
      </rPr>
      <t xml:space="preserve">选定</t>
    </r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培育对象</t>
    </r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户，完成市局下达规上企业培育任务。对当年新增规上企业县级财政每户补助</t>
    </r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万元。</t>
    </r>
  </si>
  <si>
    <t xml:space="preserve">　　　　　　工业铁腕治霾综合整治经费</t>
  </si>
  <si>
    <r>
      <rPr>
        <sz val="12"/>
        <rFont val="Verdana"/>
        <family val="2"/>
      </rPr>
      <t xml:space="preserve">1.</t>
    </r>
    <r>
      <rPr>
        <sz val="12"/>
        <rFont val="Noto Sans"/>
        <family val="2"/>
      </rPr>
      <t xml:space="preserve">继续加强散乱污企业的日常监管</t>
    </r>
    <r>
      <rPr>
        <sz val="12"/>
        <rFont val="Verdana"/>
        <family val="2"/>
      </rPr>
      <t xml:space="preserve">;
2.</t>
    </r>
    <r>
      <rPr>
        <sz val="12"/>
        <rFont val="Noto Sans"/>
        <family val="2"/>
      </rPr>
      <t xml:space="preserve">做好</t>
    </r>
    <r>
      <rPr>
        <sz val="12"/>
        <rFont val="Verdana"/>
        <family val="2"/>
      </rPr>
      <t xml:space="preserve">69</t>
    </r>
    <r>
      <rPr>
        <sz val="12"/>
        <rFont val="Noto Sans"/>
        <family val="2"/>
      </rPr>
      <t xml:space="preserve">户企业错时错峰日常监管</t>
    </r>
    <r>
      <rPr>
        <sz val="12"/>
        <rFont val="Verdana"/>
        <family val="2"/>
      </rPr>
      <t xml:space="preserve">;
3.</t>
    </r>
    <r>
      <rPr>
        <sz val="12"/>
        <rFont val="Noto Sans"/>
        <family val="2"/>
      </rPr>
      <t xml:space="preserve">加快推进我县洁净煤配送体系建设。</t>
    </r>
  </si>
  <si>
    <t xml:space="preserve">　　　　　　经济统计及四上企业培育经费</t>
  </si>
  <si>
    <t xml:space="preserve">加强信息监测和预警，通过工业稳增长等一系列政策法规的实施，实现工业经济稳步健康发展。</t>
  </si>
  <si>
    <t xml:space="preserve">　　　　　　科技工作经费</t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度在全县范围内开展宣传和科技培训活动。</t>
    </r>
  </si>
  <si>
    <t xml:space="preserve">　　　　　　困难企业补助</t>
  </si>
  <si>
    <t xml:space="preserve">对工信系统困难企业，特困家庭进行救助，帮助摆脱困境。</t>
  </si>
  <si>
    <t xml:space="preserve">　　　　　　系统企业维稳及涉军人员维稳</t>
  </si>
  <si>
    <t xml:space="preserve">工信系统企业积淀矛盾问题多，企业困难无法解决，需对重点困难人员给予救助，化解矛盾问题。</t>
  </si>
  <si>
    <t xml:space="preserve">　　　　　　重点区域无线网覆盖建设项目</t>
  </si>
  <si>
    <r>
      <rPr>
        <sz val="12"/>
        <rFont val="Noto Sans"/>
        <family val="2"/>
      </rPr>
      <t xml:space="preserve">二期爱</t>
    </r>
    <r>
      <rPr>
        <sz val="12"/>
        <rFont val="Verdana"/>
        <family val="2"/>
      </rPr>
      <t xml:space="preserve">WIFI</t>
    </r>
    <r>
      <rPr>
        <sz val="12"/>
        <rFont val="Noto Sans"/>
        <family val="2"/>
      </rPr>
      <t xml:space="preserve">建设项目计划</t>
    </r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开工建设，将公共</t>
    </r>
    <r>
      <rPr>
        <sz val="12"/>
        <rFont val="Verdana"/>
        <family val="2"/>
      </rPr>
      <t xml:space="preserve">WIFI</t>
    </r>
    <r>
      <rPr>
        <sz val="12"/>
        <rFont val="Noto Sans"/>
        <family val="2"/>
      </rPr>
      <t xml:space="preserve">免费服务扩展到朝阳路街道等</t>
    </r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个公共区域。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                                                                                                              单位：万元</t>
  </si>
  <si>
    <t xml:space="preserve">项目名称</t>
  </si>
  <si>
    <r>
      <rPr>
        <sz val="10"/>
        <rFont val="Noto Sans"/>
        <family val="2"/>
      </rPr>
      <t xml:space="preserve">专用项目</t>
    </r>
    <r>
      <rPr>
        <sz val="10"/>
        <rFont val="宋体"/>
        <family val="0"/>
        <charset val="134"/>
      </rPr>
      <t xml:space="preserve">-</t>
    </r>
  </si>
  <si>
    <t xml:space="preserve">主管部门</t>
  </si>
  <si>
    <t xml:space="preserve">实施期限</t>
  </si>
  <si>
    <t xml:space="preserve">2020--2020</t>
  </si>
  <si>
    <t xml:space="preserve">资金金额（万元）</t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清单内“散乱污”工业企业综合整治工作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省市错时错峰要求，监管错时错峰企业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建设洁净煤配送体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户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配送网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新增“四上”企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全县规模以上工业企业经济运行监测</t>
  </si>
  <si>
    <r>
      <rPr>
        <sz val="10"/>
        <rFont val="宋体"/>
        <family val="0"/>
        <charset val="134"/>
      </rPr>
      <t xml:space="preserve">≥96</t>
    </r>
    <r>
      <rPr>
        <sz val="10"/>
        <rFont val="Noto Sans"/>
        <family val="2"/>
      </rPr>
      <t xml:space="preserve">户</t>
    </r>
  </si>
  <si>
    <t xml:space="preserve">解决特困职工及涉军人员生活困难，历史遗留问题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</t>
    </r>
  </si>
  <si>
    <t xml:space="preserve">系统困难企业摆脱困境，企业职工中困难家庭生活得以保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确保重点区域无线网络</t>
  </si>
  <si>
    <t xml:space="preserve">全覆盖</t>
  </si>
  <si>
    <t xml:space="preserve">科技培训</t>
  </si>
  <si>
    <t xml:space="preserve">按培训计划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升级类“散乱污”工业企业完善相关环保、安全等措施，达到整改要求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清理取缔类“散乱污”工业企业按照“两断三清”标准清理取缔到位整治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指导错时错峰企业错时错峰生产；
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洁净煤配送覆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；
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%</t>
    </r>
  </si>
  <si>
    <t xml:space="preserve">全县规模以上工业企业经济运行监测报表统计及时、准确</t>
  </si>
  <si>
    <t xml:space="preserve">救助系统困难企业和困难家庭</t>
  </si>
  <si>
    <t xml:space="preserve">及时拨付</t>
  </si>
  <si>
    <t xml:space="preserve">职工生活困难问题得以缓解，系统稳定</t>
  </si>
  <si>
    <t xml:space="preserve">逐步解决</t>
  </si>
  <si>
    <t xml:space="preserve">达到“四上”企业进库标准</t>
  </si>
  <si>
    <t xml:space="preserve">工作标准</t>
  </si>
  <si>
    <t xml:space="preserve">全面提高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系统可管理、智能化、安全高、速度快、稳定性高</t>
    </r>
  </si>
  <si>
    <t xml:space="preserve">正常服务</t>
  </si>
  <si>
    <t xml:space="preserve">时效指标</t>
  </si>
  <si>
    <t xml:space="preserve">系统困难企业救助经费</t>
  </si>
  <si>
    <t xml:space="preserve">筛选培育对象，组织申报“四上”企业进库资料</t>
  </si>
  <si>
    <t xml:space="preserve">按统计部门时限要求</t>
  </si>
  <si>
    <t xml:space="preserve">督促企业填报工业企业经济运行监测报表，及时掌握全县工业企业经济运行监测态势</t>
  </si>
  <si>
    <t xml:space="preserve">每月按时填报</t>
  </si>
  <si>
    <t xml:space="preserve">具体问题具体分析，根据实际需要予以补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督促、汇总各镇整治情况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要求时限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夏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冬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体系按期建立运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错时错峰夏季、冬防期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体系建设</t>
    </r>
  </si>
  <si>
    <t xml:space="preserve">科技培训按期完成</t>
  </si>
  <si>
    <t xml:space="preserve">≥90%</t>
  </si>
  <si>
    <t xml:space="preserve">无线网络覆盖</t>
  </si>
  <si>
    <t xml:space="preserve">正常使用</t>
  </si>
  <si>
    <t xml:space="preserve">成本指标</t>
  </si>
  <si>
    <t xml:space="preserve">深入培育企业协调解决实际困难，分类施策进行培育，优化要素，促其早日达到进库标准</t>
  </si>
  <si>
    <t xml:space="preserve">扶助系统困难企业摆脱困境，救助特困职工困难生活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定期召开推进会、督查检查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针对整治过程中存在的困难和问题，提出解决方案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每月深入错时错峰企业督查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定期上门指导、检查验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定期督查检查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布点，指导，检查验收</t>
    </r>
  </si>
  <si>
    <t xml:space="preserve">困难企业维稳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产出指标</t>
  </si>
  <si>
    <t xml:space="preserve">规模以上工业企业经济运行监测</t>
  </si>
  <si>
    <t xml:space="preserve">长期</t>
  </si>
  <si>
    <r>
      <rPr>
        <sz val="10"/>
        <rFont val="Noto Sans"/>
        <family val="2"/>
      </rPr>
      <t xml:space="preserve">公共区域无线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项目交接，日常维护</t>
    </r>
  </si>
  <si>
    <t xml:space="preserve">确保运转</t>
  </si>
  <si>
    <t xml:space="preserve">普及科技知识，推动科技工作</t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党政部门办公网络化，通过爱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项目综合管理平台宣传党和国家政策</t>
    </r>
  </si>
  <si>
    <t xml:space="preserve">降低行政成本</t>
  </si>
  <si>
    <t xml:space="preserve"> 效益指标</t>
  </si>
  <si>
    <t xml:space="preserve">企业脱困，经济效益提升</t>
  </si>
  <si>
    <t xml:space="preserve">逐步提升</t>
  </si>
  <si>
    <t xml:space="preserve">          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转型转产，符合环保要求和产业政策，经济效益提高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稳步提升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错时错峰生产，节能减排增效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稳步提高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销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稳步提升</t>
    </r>
  </si>
  <si>
    <t xml:space="preserve">培育对象发展壮大，经济效益提升</t>
  </si>
  <si>
    <t xml:space="preserve">稳步增长</t>
  </si>
  <si>
    <t xml:space="preserve">解决职工实际问题，企业发展环境稳定</t>
  </si>
  <si>
    <t xml:space="preserve">企业经济高质量发展</t>
  </si>
  <si>
    <t xml:space="preserve">全社会研发投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元以上</t>
    </r>
  </si>
  <si>
    <t xml:space="preserve">社会效益指标</t>
  </si>
  <si>
    <t xml:space="preserve">推动全县经济发展</t>
  </si>
  <si>
    <t xml:space="preserve">稳步发展</t>
  </si>
  <si>
    <t xml:space="preserve">困难企业摆脱困境，特困职工基本生活得到保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经济高质量发展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稳定就业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体系建设合理布点，保障供应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稳步增长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逐步提高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稳步提高</t>
    </r>
  </si>
  <si>
    <t xml:space="preserve">提高党政部门信息化水平，及时宣传党和国家政策</t>
  </si>
  <si>
    <t xml:space="preserve">稳步提升</t>
  </si>
  <si>
    <t xml:space="preserve">为县域经济发展营造和谐稳定局面</t>
  </si>
  <si>
    <t xml:space="preserve">科技创新带动经济社会发展</t>
  </si>
  <si>
    <t xml:space="preserve">稳步推进</t>
  </si>
  <si>
    <t xml:space="preserve">生态效益指标</t>
  </si>
  <si>
    <t xml:space="preserve">铁腕治霾，错时错峰生产，环境治理，环保达标，保卫蓝天</t>
  </si>
  <si>
    <t xml:space="preserve">科技促进工业转型升级</t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规范、有序发展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逐步提升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稳步提高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逐步提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指导错时错峰企业加大投入，提高企业效益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中心和网点稳固</t>
    </r>
  </si>
  <si>
    <t xml:space="preserve">资金扶助企业发展</t>
  </si>
  <si>
    <t xml:space="preserve">有效提升</t>
  </si>
  <si>
    <t xml:space="preserve">企业经济高质量发展，为县域经济做出贡献</t>
  </si>
  <si>
    <t xml:space="preserve">全民科学素质持续提升</t>
  </si>
  <si>
    <t xml:space="preserve">部门信息化水平提升，党和国家政策公众及时知晓</t>
  </si>
  <si>
    <t xml:space="preserve">满意度指标</t>
  </si>
  <si>
    <t xml:space="preserve">服务对象满意度指标</t>
  </si>
  <si>
    <t xml:space="preserve">职工满意、企业稳定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</t>
    </r>
  </si>
  <si>
    <t xml:space="preserve">企业满意度；群众生产生活满意度</t>
  </si>
  <si>
    <t xml:space="preserve">培育对象满意度</t>
  </si>
  <si>
    <t xml:space="preserve">企业和群众对科技工作满意度</t>
  </si>
  <si>
    <t xml:space="preserve">群众满意度</t>
  </si>
  <si>
    <t xml:space="preserve">职工满意度</t>
  </si>
  <si>
    <t xml:space="preserve">全县规上预警监测对象满意度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单位：万元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基本支出</t>
  </si>
  <si>
    <t xml:space="preserve">完成各项考核目标任务</t>
  </si>
  <si>
    <t xml:space="preserve">工业铁腕治霾综合整治</t>
  </si>
  <si>
    <t xml:space="preserve">“散乱污”工业企业日常监管、错时错峰日常监管、洁净煤体系建设</t>
  </si>
  <si>
    <t xml:space="preserve">“四上”企业培育
（规上工业企业）</t>
  </si>
  <si>
    <t xml:space="preserve">完成市局下达的规上企业培育任务</t>
  </si>
  <si>
    <t xml:space="preserve">经济统计及
“四上”企业培育</t>
  </si>
  <si>
    <t xml:space="preserve">监测分析工业运行态势、培育规模以上工业企业</t>
  </si>
  <si>
    <t xml:space="preserve">系统企业维稳及涉军人员维稳</t>
  </si>
  <si>
    <t xml:space="preserve">困难企业补助</t>
  </si>
  <si>
    <t xml:space="preserve">重点区域无线
网络覆盖建设</t>
  </si>
  <si>
    <r>
      <rPr>
        <sz val="11"/>
        <rFont val="Noto Sans"/>
        <family val="2"/>
      </rPr>
      <t xml:space="preserve">重点区域无线网络</t>
    </r>
    <r>
      <rPr>
        <sz val="11"/>
        <rFont val="宋体"/>
        <family val="0"/>
        <charset val="134"/>
      </rPr>
      <t xml:space="preserve">WIFI </t>
    </r>
    <r>
      <rPr>
        <sz val="11"/>
        <rFont val="Noto Sans"/>
        <family val="2"/>
      </rPr>
      <t xml:space="preserve">建设运行维护</t>
    </r>
  </si>
  <si>
    <t xml:space="preserve">科技工作</t>
  </si>
  <si>
    <t xml:space="preserve">科技计划、科技培训、科普工作</t>
  </si>
  <si>
    <t xml:space="preserve">金额合计</t>
  </si>
  <si>
    <t xml:space="preserve">年度总体目标</t>
  </si>
  <si>
    <r>
      <rPr>
        <sz val="10"/>
        <color rgb="FF000000"/>
        <rFont val="Times New Roman"/>
        <family val="1"/>
      </rPr>
      <t xml:space="preserve">
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省市县各项考核目标任务；
 目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突出产业培育，推进工业强基；
 目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推进创业创新，促进转型发展。</t>
    </r>
  </si>
  <si>
    <t xml:space="preserve"> 完成各项指标考核任务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完成清单内“散乱污”工业企业综合整治工作；
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按省市错时错峰要求，监管错时错峰企业；
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建设洁净煤配送体系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≥</t>
    </r>
    <r>
      <rPr>
        <sz val="10"/>
        <rFont val="Times New Roman"/>
        <family val="1"/>
      </rPr>
      <t xml:space="preserve">540</t>
    </r>
    <r>
      <rPr>
        <sz val="10"/>
        <rFont val="Noto Sans"/>
        <family val="2"/>
      </rPr>
      <t xml:space="preserve">户；
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≥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；
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洁净煤配送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配送网点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≥96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户</t>
    </r>
  </si>
  <si>
    <t xml:space="preserve">圆满完成各项指标考核任务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≥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户；
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≥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户；
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≥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户；
指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%</t>
    </r>
  </si>
  <si>
    <t xml:space="preserve">科技工作标准</t>
  </si>
  <si>
    <t xml:space="preserve">按省市县下达的目标任务推进</t>
  </si>
  <si>
    <t xml:space="preserve">及时性</t>
  </si>
  <si>
    <t xml:space="preserve">督促企业填报工业企业经济运行监测报表
，及时握全县工业企业经济运行监测态势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督促、汇总各镇整治情况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错时错峰夏季、冬防期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体系建设
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按照要求时限
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夏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；冬季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3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
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洁净煤体系按期建立运行</t>
    </r>
  </si>
  <si>
    <t xml:space="preserve">机关正常运行，保障各项工作进展顺利</t>
  </si>
  <si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人和离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人员经费和公用经费共计</t>
    </r>
    <r>
      <rPr>
        <sz val="10"/>
        <color rgb="FF000000"/>
        <rFont val="Times New Roman"/>
        <family val="1"/>
      </rPr>
      <t xml:space="preserve">3854202</t>
    </r>
    <r>
      <rPr>
        <sz val="10"/>
        <color rgb="FF000000"/>
        <rFont val="Noto Sans"/>
        <family val="2"/>
      </rPr>
      <t xml:space="preserve">元</t>
    </r>
  </si>
  <si>
    <t xml:space="preserve">深入培育企业协调解决实际困难，分类施策进行培育，       优化要素，促其早日达到进库标准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定期召开推进会、督查检查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定期督查检查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布点，指导，检查验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针对整治过程中存在的困难和问题，提出解决方案；
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每月深入错时错峰企业督查；指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定期上门指导、检查验收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转型转产，符合环保要求和产业政策，经济效益提  高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错时错峰生产，节能减排增效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销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稳步提升；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稳步提高；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稳步提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元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经济高质量发展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稳定就业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体系建设合理布点，保障供应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稳步增长；
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逐步提高；
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稳步提高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企业规范、有序发展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指导错时错峰企业加大投入，提高企业效益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配送中心和网点稳固
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逐步提升；
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稳步提高；
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逐步提升</t>
    </r>
  </si>
  <si>
    <t xml:space="preserve">企业经济高质量发展，为县域经济做出贡献。</t>
  </si>
  <si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及以上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专项经费</t>
  </si>
  <si>
    <t xml:space="preserve">2020-01--2020-
12</t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突出产业培育，推进工业强基；
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推进创业创新，促进转型发展。</t>
    </r>
  </si>
  <si>
    <t xml:space="preserve">深入培育企业协调解决实际困难，分类施策进行培育，优化要素，促其早日达到 进库标准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针对整治过程中存在的困难和问题，提出解决方案；
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每月深入错时错峰企业督查；
指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定期上门指导、检查验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转型转产，符合环保要求和产业政策，经济效益提高；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错时错峰生产，节能减排增效；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洁净煤销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#,##0.00"/>
    <numFmt numFmtId="168" formatCode="0"/>
    <numFmt numFmtId="169" formatCode="0_ "/>
    <numFmt numFmtId="170" formatCode="0%"/>
  </numFmts>
  <fonts count="3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Verdana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  <col collapsed="false" customWidth="false" hidden="false" outlineLevel="0" max="257" min="4" style="1" width="8.7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29"/>
    <col collapsed="false" customWidth="true" hidden="false" outlineLevel="0" max="3" min="3" style="1" width="28.1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6" min="6" style="1" width="8.69"/>
    <col collapsed="false" customWidth="true" hidden="false" outlineLevel="0" max="7" min="7" style="1" width="10.19"/>
    <col collapsed="false" customWidth="true" hidden="false" outlineLevel="0" max="8" min="8" style="1" width="11.79"/>
    <col collapsed="false" customWidth="true" hidden="false" outlineLevel="0" max="9" min="9" style="1" width="11.69"/>
    <col collapsed="false" customWidth="true" hidden="false" outlineLevel="0" max="10" min="10" style="1" width="8.99"/>
    <col collapsed="false" customWidth="false" hidden="false" outlineLevel="0" max="257" min="11" style="1" width="8.79"/>
  </cols>
  <sheetData>
    <row r="1" customFormat="false" ht="30" hidden="false" customHeight="true" outlineLevel="0" collapsed="false">
      <c r="A1" s="45" t="s">
        <v>415</v>
      </c>
      <c r="B1" s="45"/>
      <c r="C1" s="45"/>
      <c r="D1" s="45"/>
      <c r="E1" s="45"/>
      <c r="F1" s="45"/>
      <c r="G1" s="45"/>
      <c r="H1" s="45"/>
      <c r="I1" s="47"/>
    </row>
    <row r="2" customFormat="false" ht="28.5" hidden="false" customHeight="true" outlineLevel="0" collapsed="false">
      <c r="A2" s="7" t="s">
        <v>416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  <c r="I3" s="49"/>
    </row>
    <row r="4" customFormat="false" ht="33" hidden="false" customHeight="true" outlineLevel="0" collapsed="false">
      <c r="A4" s="37" t="s">
        <v>48</v>
      </c>
      <c r="B4" s="37" t="s">
        <v>417</v>
      </c>
      <c r="C4" s="37" t="s">
        <v>318</v>
      </c>
      <c r="D4" s="37" t="s">
        <v>319</v>
      </c>
      <c r="E4" s="37" t="s">
        <v>320</v>
      </c>
      <c r="F4" s="62" t="s">
        <v>199</v>
      </c>
      <c r="G4" s="62" t="s">
        <v>290</v>
      </c>
      <c r="H4" s="62" t="s">
        <v>291</v>
      </c>
      <c r="I4" s="37" t="s">
        <v>293</v>
      </c>
    </row>
    <row r="5" customFormat="false" ht="25" hidden="false" customHeight="true" outlineLevel="0" collapsed="false">
      <c r="A5" s="50" t="s">
        <v>56</v>
      </c>
      <c r="B5" s="51"/>
      <c r="C5" s="52" t="s">
        <v>199</v>
      </c>
      <c r="D5" s="51"/>
      <c r="E5" s="51"/>
      <c r="F5" s="56" t="n">
        <v>385.42</v>
      </c>
      <c r="G5" s="56" t="n">
        <v>372.61</v>
      </c>
      <c r="H5" s="56" t="n">
        <v>12.81</v>
      </c>
      <c r="I5" s="51"/>
    </row>
    <row r="6" customFormat="false" ht="25" hidden="false" customHeight="true" outlineLevel="0" collapsed="false">
      <c r="A6" s="50" t="s">
        <v>59</v>
      </c>
      <c r="B6" s="51" t="s">
        <v>321</v>
      </c>
      <c r="C6" s="52" t="s">
        <v>322</v>
      </c>
      <c r="D6" s="51"/>
      <c r="E6" s="51"/>
      <c r="F6" s="56" t="n">
        <v>329.91</v>
      </c>
      <c r="G6" s="56" t="n">
        <v>329.91</v>
      </c>
      <c r="H6" s="56" t="n">
        <v>0</v>
      </c>
      <c r="I6" s="51"/>
    </row>
    <row r="7" customFormat="false" ht="25" hidden="false" customHeight="true" outlineLevel="0" collapsed="false">
      <c r="A7" s="50" t="s">
        <v>67</v>
      </c>
      <c r="B7" s="52" t="s">
        <v>323</v>
      </c>
      <c r="C7" s="52" t="s">
        <v>324</v>
      </c>
      <c r="D7" s="51" t="s">
        <v>325</v>
      </c>
      <c r="E7" s="52" t="s">
        <v>326</v>
      </c>
      <c r="F7" s="56" t="n">
        <v>138.76</v>
      </c>
      <c r="G7" s="56" t="n">
        <v>138.76</v>
      </c>
      <c r="H7" s="56" t="n">
        <v>0</v>
      </c>
      <c r="I7" s="51" t="s">
        <v>300</v>
      </c>
    </row>
    <row r="8" customFormat="false" ht="25" hidden="false" customHeight="true" outlineLevel="0" collapsed="false">
      <c r="A8" s="50" t="s">
        <v>73</v>
      </c>
      <c r="B8" s="52" t="s">
        <v>327</v>
      </c>
      <c r="C8" s="52" t="s">
        <v>328</v>
      </c>
      <c r="D8" s="51" t="s">
        <v>325</v>
      </c>
      <c r="E8" s="52" t="s">
        <v>326</v>
      </c>
      <c r="F8" s="56" t="n">
        <v>95.75</v>
      </c>
      <c r="G8" s="56" t="n">
        <v>95.75</v>
      </c>
      <c r="H8" s="56" t="n">
        <v>0</v>
      </c>
      <c r="I8" s="51" t="s">
        <v>300</v>
      </c>
    </row>
    <row r="9" customFormat="false" ht="25" hidden="false" customHeight="true" outlineLevel="0" collapsed="false">
      <c r="A9" s="50" t="s">
        <v>80</v>
      </c>
      <c r="B9" s="52" t="s">
        <v>329</v>
      </c>
      <c r="C9" s="52" t="s">
        <v>330</v>
      </c>
      <c r="D9" s="51" t="s">
        <v>331</v>
      </c>
      <c r="E9" s="52" t="s">
        <v>332</v>
      </c>
      <c r="F9" s="56" t="n">
        <v>39.6</v>
      </c>
      <c r="G9" s="56" t="n">
        <v>39.6</v>
      </c>
      <c r="H9" s="56" t="n">
        <v>0</v>
      </c>
      <c r="I9" s="51" t="s">
        <v>300</v>
      </c>
    </row>
    <row r="10" customFormat="false" ht="25" hidden="false" customHeight="true" outlineLevel="0" collapsed="false">
      <c r="A10" s="50" t="s">
        <v>86</v>
      </c>
      <c r="B10" s="52" t="s">
        <v>333</v>
      </c>
      <c r="C10" s="52" t="s">
        <v>334</v>
      </c>
      <c r="D10" s="51" t="s">
        <v>331</v>
      </c>
      <c r="E10" s="52" t="s">
        <v>332</v>
      </c>
      <c r="F10" s="56" t="n">
        <v>18</v>
      </c>
      <c r="G10" s="56" t="n">
        <v>18</v>
      </c>
      <c r="H10" s="56" t="n">
        <v>0</v>
      </c>
      <c r="I10" s="51" t="s">
        <v>300</v>
      </c>
    </row>
    <row r="11" customFormat="false" ht="25" hidden="false" customHeight="true" outlineLevel="0" collapsed="false">
      <c r="A11" s="50" t="s">
        <v>92</v>
      </c>
      <c r="B11" s="52" t="s">
        <v>335</v>
      </c>
      <c r="C11" s="52" t="s">
        <v>336</v>
      </c>
      <c r="D11" s="51" t="s">
        <v>331</v>
      </c>
      <c r="E11" s="52" t="s">
        <v>332</v>
      </c>
      <c r="F11" s="56" t="n">
        <v>17.28</v>
      </c>
      <c r="G11" s="56" t="n">
        <v>17.28</v>
      </c>
      <c r="H11" s="56" t="n">
        <v>0</v>
      </c>
      <c r="I11" s="51" t="s">
        <v>300</v>
      </c>
    </row>
    <row r="12" customFormat="false" ht="25" hidden="false" customHeight="true" outlineLevel="0" collapsed="false">
      <c r="A12" s="50" t="s">
        <v>97</v>
      </c>
      <c r="B12" s="52" t="s">
        <v>337</v>
      </c>
      <c r="C12" s="52" t="s">
        <v>338</v>
      </c>
      <c r="D12" s="51" t="s">
        <v>331</v>
      </c>
      <c r="E12" s="52" t="s">
        <v>332</v>
      </c>
      <c r="F12" s="56" t="n">
        <v>0.72</v>
      </c>
      <c r="G12" s="56" t="n">
        <v>0.72</v>
      </c>
      <c r="H12" s="56" t="n">
        <v>0</v>
      </c>
      <c r="I12" s="51" t="s">
        <v>300</v>
      </c>
    </row>
    <row r="13" customFormat="false" ht="25" hidden="false" customHeight="true" outlineLevel="0" collapsed="false">
      <c r="A13" s="50" t="s">
        <v>102</v>
      </c>
      <c r="B13" s="52" t="s">
        <v>339</v>
      </c>
      <c r="C13" s="52" t="s">
        <v>340</v>
      </c>
      <c r="D13" s="51" t="s">
        <v>341</v>
      </c>
      <c r="E13" s="52" t="s">
        <v>342</v>
      </c>
      <c r="F13" s="56" t="n">
        <v>19.8</v>
      </c>
      <c r="G13" s="56" t="n">
        <v>19.8</v>
      </c>
      <c r="H13" s="56" t="n">
        <v>0</v>
      </c>
      <c r="I13" s="51" t="s">
        <v>300</v>
      </c>
    </row>
    <row r="14" customFormat="false" ht="25" hidden="false" customHeight="true" outlineLevel="0" collapsed="false">
      <c r="A14" s="50" t="s">
        <v>108</v>
      </c>
      <c r="B14" s="51" t="s">
        <v>343</v>
      </c>
      <c r="C14" s="52" t="s">
        <v>344</v>
      </c>
      <c r="D14" s="51"/>
      <c r="E14" s="51"/>
      <c r="F14" s="56" t="n">
        <v>25.35</v>
      </c>
      <c r="G14" s="56" t="n">
        <v>12.54</v>
      </c>
      <c r="H14" s="56" t="n">
        <v>12.81</v>
      </c>
      <c r="I14" s="51"/>
    </row>
    <row r="15" customFormat="false" ht="25" hidden="false" customHeight="true" outlineLevel="0" collapsed="false">
      <c r="A15" s="50" t="s">
        <v>113</v>
      </c>
      <c r="B15" s="52" t="s">
        <v>345</v>
      </c>
      <c r="C15" s="52" t="s">
        <v>346</v>
      </c>
      <c r="D15" s="51" t="s">
        <v>347</v>
      </c>
      <c r="E15" s="52" t="s">
        <v>348</v>
      </c>
      <c r="F15" s="56" t="n">
        <v>0.35</v>
      </c>
      <c r="G15" s="56" t="n">
        <v>0</v>
      </c>
      <c r="H15" s="56" t="n">
        <v>0.35</v>
      </c>
      <c r="I15" s="51" t="s">
        <v>300</v>
      </c>
    </row>
    <row r="16" customFormat="false" ht="25" hidden="false" customHeight="true" outlineLevel="0" collapsed="false">
      <c r="A16" s="50" t="s">
        <v>118</v>
      </c>
      <c r="B16" s="52" t="s">
        <v>349</v>
      </c>
      <c r="C16" s="52" t="s">
        <v>350</v>
      </c>
      <c r="D16" s="51" t="s">
        <v>347</v>
      </c>
      <c r="E16" s="52" t="s">
        <v>348</v>
      </c>
      <c r="F16" s="56" t="n">
        <v>0.37</v>
      </c>
      <c r="G16" s="56" t="n">
        <v>0</v>
      </c>
      <c r="H16" s="56" t="n">
        <v>0.37</v>
      </c>
      <c r="I16" s="51" t="s">
        <v>300</v>
      </c>
    </row>
    <row r="17" customFormat="false" ht="25" hidden="false" customHeight="true" outlineLevel="0" collapsed="false">
      <c r="A17" s="50" t="s">
        <v>123</v>
      </c>
      <c r="B17" s="52" t="s">
        <v>351</v>
      </c>
      <c r="C17" s="52" t="s">
        <v>352</v>
      </c>
      <c r="D17" s="51" t="s">
        <v>347</v>
      </c>
      <c r="E17" s="52" t="s">
        <v>348</v>
      </c>
      <c r="F17" s="56" t="n">
        <v>0.85</v>
      </c>
      <c r="G17" s="56" t="n">
        <v>0</v>
      </c>
      <c r="H17" s="56" t="n">
        <v>0.85</v>
      </c>
      <c r="I17" s="51" t="s">
        <v>300</v>
      </c>
    </row>
    <row r="18" customFormat="false" ht="25" hidden="false" customHeight="true" outlineLevel="0" collapsed="false">
      <c r="A18" s="50" t="s">
        <v>127</v>
      </c>
      <c r="B18" s="52" t="s">
        <v>353</v>
      </c>
      <c r="C18" s="52" t="s">
        <v>354</v>
      </c>
      <c r="D18" s="51" t="s">
        <v>347</v>
      </c>
      <c r="E18" s="52" t="s">
        <v>348</v>
      </c>
      <c r="F18" s="56" t="n">
        <v>1.1</v>
      </c>
      <c r="G18" s="56" t="n">
        <v>0</v>
      </c>
      <c r="H18" s="56" t="n">
        <v>1.1</v>
      </c>
      <c r="I18" s="51" t="s">
        <v>300</v>
      </c>
    </row>
    <row r="19" customFormat="false" ht="25" hidden="false" customHeight="true" outlineLevel="0" collapsed="false">
      <c r="A19" s="50" t="s">
        <v>131</v>
      </c>
      <c r="B19" s="52" t="s">
        <v>355</v>
      </c>
      <c r="C19" s="52" t="s">
        <v>356</v>
      </c>
      <c r="D19" s="51" t="s">
        <v>347</v>
      </c>
      <c r="E19" s="52" t="s">
        <v>348</v>
      </c>
      <c r="F19" s="56" t="n">
        <v>0.63</v>
      </c>
      <c r="G19" s="56" t="n">
        <v>0</v>
      </c>
      <c r="H19" s="56" t="n">
        <v>0.63</v>
      </c>
      <c r="I19" s="51" t="s">
        <v>300</v>
      </c>
    </row>
    <row r="20" customFormat="false" ht="25" hidden="false" customHeight="true" outlineLevel="0" collapsed="false">
      <c r="A20" s="50" t="s">
        <v>135</v>
      </c>
      <c r="B20" s="52" t="s">
        <v>357</v>
      </c>
      <c r="C20" s="52" t="s">
        <v>358</v>
      </c>
      <c r="D20" s="51" t="s">
        <v>347</v>
      </c>
      <c r="E20" s="52" t="s">
        <v>348</v>
      </c>
      <c r="F20" s="56" t="n">
        <v>1.35</v>
      </c>
      <c r="G20" s="56" t="n">
        <v>0</v>
      </c>
      <c r="H20" s="56" t="n">
        <v>1.35</v>
      </c>
      <c r="I20" s="51" t="s">
        <v>300</v>
      </c>
    </row>
    <row r="21" customFormat="false" ht="25" hidden="false" customHeight="true" outlineLevel="0" collapsed="false">
      <c r="A21" s="50" t="s">
        <v>140</v>
      </c>
      <c r="B21" s="52" t="s">
        <v>359</v>
      </c>
      <c r="C21" s="52" t="s">
        <v>360</v>
      </c>
      <c r="D21" s="51" t="s">
        <v>347</v>
      </c>
      <c r="E21" s="52" t="s">
        <v>348</v>
      </c>
      <c r="F21" s="56" t="n">
        <v>0.76</v>
      </c>
      <c r="G21" s="56" t="n">
        <v>0</v>
      </c>
      <c r="H21" s="56" t="n">
        <v>0.76</v>
      </c>
      <c r="I21" s="51" t="s">
        <v>300</v>
      </c>
    </row>
    <row r="22" customFormat="false" ht="25" hidden="false" customHeight="true" outlineLevel="0" collapsed="false">
      <c r="A22" s="50" t="s">
        <v>143</v>
      </c>
      <c r="B22" s="52" t="s">
        <v>361</v>
      </c>
      <c r="C22" s="52" t="s">
        <v>362</v>
      </c>
      <c r="D22" s="51" t="s">
        <v>363</v>
      </c>
      <c r="E22" s="52" t="s">
        <v>364</v>
      </c>
      <c r="F22" s="56" t="n">
        <v>0.2</v>
      </c>
      <c r="G22" s="56" t="n">
        <v>0</v>
      </c>
      <c r="H22" s="56" t="n">
        <v>0.2</v>
      </c>
      <c r="I22" s="51" t="s">
        <v>300</v>
      </c>
    </row>
    <row r="23" customFormat="false" ht="25" hidden="false" customHeight="true" outlineLevel="0" collapsed="false">
      <c r="A23" s="50" t="s">
        <v>146</v>
      </c>
      <c r="B23" s="52" t="s">
        <v>365</v>
      </c>
      <c r="C23" s="52" t="s">
        <v>366</v>
      </c>
      <c r="D23" s="51" t="s">
        <v>347</v>
      </c>
      <c r="E23" s="52" t="s">
        <v>348</v>
      </c>
      <c r="F23" s="56" t="n">
        <v>0.1</v>
      </c>
      <c r="G23" s="56" t="n">
        <v>0</v>
      </c>
      <c r="H23" s="56" t="n">
        <v>0.1</v>
      </c>
      <c r="I23" s="51" t="s">
        <v>300</v>
      </c>
    </row>
    <row r="24" customFormat="false" ht="25" hidden="false" customHeight="true" outlineLevel="0" collapsed="false">
      <c r="A24" s="50" t="s">
        <v>149</v>
      </c>
      <c r="B24" s="52" t="s">
        <v>367</v>
      </c>
      <c r="C24" s="52" t="s">
        <v>368</v>
      </c>
      <c r="D24" s="51" t="s">
        <v>369</v>
      </c>
      <c r="E24" s="52" t="s">
        <v>370</v>
      </c>
      <c r="F24" s="56" t="n">
        <v>0.52</v>
      </c>
      <c r="G24" s="56" t="n">
        <v>0</v>
      </c>
      <c r="H24" s="56" t="n">
        <v>0.52</v>
      </c>
      <c r="I24" s="51" t="s">
        <v>300</v>
      </c>
    </row>
    <row r="25" customFormat="false" ht="25" hidden="false" customHeight="true" outlineLevel="0" collapsed="false">
      <c r="A25" s="50" t="s">
        <v>152</v>
      </c>
      <c r="B25" s="52" t="s">
        <v>371</v>
      </c>
      <c r="C25" s="52" t="s">
        <v>372</v>
      </c>
      <c r="D25" s="51" t="s">
        <v>373</v>
      </c>
      <c r="E25" s="52" t="s">
        <v>374</v>
      </c>
      <c r="F25" s="56" t="n">
        <v>0.48</v>
      </c>
      <c r="G25" s="56" t="n">
        <v>0</v>
      </c>
      <c r="H25" s="56" t="n">
        <v>0.48</v>
      </c>
      <c r="I25" s="51" t="s">
        <v>300</v>
      </c>
    </row>
    <row r="26" customFormat="false" ht="25" hidden="false" customHeight="true" outlineLevel="0" collapsed="false">
      <c r="A26" s="50" t="s">
        <v>154</v>
      </c>
      <c r="B26" s="52" t="s">
        <v>375</v>
      </c>
      <c r="C26" s="52" t="s">
        <v>376</v>
      </c>
      <c r="D26" s="51" t="s">
        <v>377</v>
      </c>
      <c r="E26" s="52" t="s">
        <v>378</v>
      </c>
      <c r="F26" s="56" t="n">
        <v>1.3</v>
      </c>
      <c r="G26" s="56" t="n">
        <v>0</v>
      </c>
      <c r="H26" s="56" t="n">
        <v>1.3</v>
      </c>
      <c r="I26" s="51" t="s">
        <v>300</v>
      </c>
    </row>
    <row r="27" customFormat="false" ht="25" hidden="false" customHeight="true" outlineLevel="0" collapsed="false">
      <c r="A27" s="50" t="s">
        <v>156</v>
      </c>
      <c r="B27" s="52" t="s">
        <v>379</v>
      </c>
      <c r="C27" s="52" t="s">
        <v>380</v>
      </c>
      <c r="D27" s="51" t="s">
        <v>381</v>
      </c>
      <c r="E27" s="52" t="s">
        <v>382</v>
      </c>
      <c r="F27" s="56" t="n">
        <v>0.1</v>
      </c>
      <c r="G27" s="56" t="n">
        <v>0</v>
      </c>
      <c r="H27" s="56" t="n">
        <v>0.1</v>
      </c>
      <c r="I27" s="51" t="s">
        <v>300</v>
      </c>
    </row>
    <row r="28" customFormat="false" ht="25" hidden="false" customHeight="true" outlineLevel="0" collapsed="false">
      <c r="A28" s="50" t="s">
        <v>158</v>
      </c>
      <c r="B28" s="52" t="s">
        <v>383</v>
      </c>
      <c r="C28" s="52" t="s">
        <v>384</v>
      </c>
      <c r="D28" s="51" t="s">
        <v>347</v>
      </c>
      <c r="E28" s="52" t="s">
        <v>348</v>
      </c>
      <c r="F28" s="56" t="n">
        <v>2.7</v>
      </c>
      <c r="G28" s="56" t="n">
        <v>0</v>
      </c>
      <c r="H28" s="56" t="n">
        <v>2.7</v>
      </c>
      <c r="I28" s="51" t="s">
        <v>300</v>
      </c>
    </row>
    <row r="29" customFormat="false" ht="25" hidden="false" customHeight="true" outlineLevel="0" collapsed="false">
      <c r="A29" s="50" t="s">
        <v>160</v>
      </c>
      <c r="B29" s="52" t="s">
        <v>385</v>
      </c>
      <c r="C29" s="52" t="s">
        <v>386</v>
      </c>
      <c r="D29" s="51" t="s">
        <v>387</v>
      </c>
      <c r="E29" s="52" t="s">
        <v>388</v>
      </c>
      <c r="F29" s="56" t="n">
        <v>2</v>
      </c>
      <c r="G29" s="56" t="n">
        <v>0</v>
      </c>
      <c r="H29" s="56" t="n">
        <v>2</v>
      </c>
      <c r="I29" s="51" t="s">
        <v>300</v>
      </c>
    </row>
    <row r="30" customFormat="false" ht="25" hidden="false" customHeight="true" outlineLevel="0" collapsed="false">
      <c r="A30" s="50" t="s">
        <v>162</v>
      </c>
      <c r="B30" s="52" t="s">
        <v>389</v>
      </c>
      <c r="C30" s="52" t="s">
        <v>390</v>
      </c>
      <c r="D30" s="51" t="s">
        <v>391</v>
      </c>
      <c r="E30" s="52" t="s">
        <v>392</v>
      </c>
      <c r="F30" s="56" t="n">
        <v>12.54</v>
      </c>
      <c r="G30" s="56" t="n">
        <v>12.54</v>
      </c>
      <c r="H30" s="56" t="n">
        <v>0</v>
      </c>
      <c r="I30" s="51" t="s">
        <v>300</v>
      </c>
    </row>
    <row r="31" customFormat="false" ht="25" hidden="false" customHeight="true" outlineLevel="0" collapsed="false">
      <c r="A31" s="50" t="s">
        <v>164</v>
      </c>
      <c r="B31" s="51" t="s">
        <v>393</v>
      </c>
      <c r="C31" s="52" t="s">
        <v>394</v>
      </c>
      <c r="D31" s="51"/>
      <c r="E31" s="51"/>
      <c r="F31" s="56" t="n">
        <v>30.16</v>
      </c>
      <c r="G31" s="56" t="n">
        <v>30.16</v>
      </c>
      <c r="H31" s="56" t="n">
        <v>0</v>
      </c>
      <c r="I31" s="51"/>
    </row>
    <row r="32" customFormat="false" ht="25" hidden="false" customHeight="true" outlineLevel="0" collapsed="false">
      <c r="A32" s="50" t="s">
        <v>166</v>
      </c>
      <c r="B32" s="52" t="s">
        <v>395</v>
      </c>
      <c r="C32" s="52" t="s">
        <v>396</v>
      </c>
      <c r="D32" s="51" t="s">
        <v>397</v>
      </c>
      <c r="E32" s="52" t="s">
        <v>398</v>
      </c>
      <c r="F32" s="56" t="n">
        <v>10.4</v>
      </c>
      <c r="G32" s="56" t="n">
        <v>10.4</v>
      </c>
      <c r="H32" s="56" t="n">
        <v>0</v>
      </c>
      <c r="I32" s="51" t="s">
        <v>300</v>
      </c>
    </row>
    <row r="33" customFormat="false" ht="25" hidden="false" customHeight="true" outlineLevel="0" collapsed="false">
      <c r="A33" s="50" t="s">
        <v>168</v>
      </c>
      <c r="B33" s="52" t="s">
        <v>399</v>
      </c>
      <c r="C33" s="52" t="s">
        <v>400</v>
      </c>
      <c r="D33" s="51" t="s">
        <v>401</v>
      </c>
      <c r="E33" s="52" t="s">
        <v>402</v>
      </c>
      <c r="F33" s="56" t="n">
        <v>9.42</v>
      </c>
      <c r="G33" s="56" t="n">
        <v>9.42</v>
      </c>
      <c r="H33" s="56" t="n">
        <v>0</v>
      </c>
      <c r="I33" s="51" t="s">
        <v>300</v>
      </c>
    </row>
    <row r="34" customFormat="false" ht="25" hidden="false" customHeight="true" outlineLevel="0" collapsed="false">
      <c r="A34" s="50" t="s">
        <v>170</v>
      </c>
      <c r="B34" s="52" t="s">
        <v>403</v>
      </c>
      <c r="C34" s="52" t="s">
        <v>404</v>
      </c>
      <c r="D34" s="51" t="s">
        <v>405</v>
      </c>
      <c r="E34" s="52" t="s">
        <v>406</v>
      </c>
      <c r="F34" s="56" t="n">
        <v>10.34</v>
      </c>
      <c r="G34" s="56" t="n">
        <v>10.34</v>
      </c>
      <c r="H34" s="56" t="n">
        <v>0</v>
      </c>
      <c r="I34" s="51" t="s">
        <v>300</v>
      </c>
    </row>
    <row r="35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21.99"/>
    <col collapsed="false" customWidth="true" hidden="false" outlineLevel="0" max="5" min="5" style="1" width="8.69"/>
    <col collapsed="false" customWidth="true" hidden="false" outlineLevel="0" max="6" min="6" style="1" width="21.99"/>
    <col collapsed="false" customWidth="true" hidden="false" outlineLevel="0" max="7" min="7" style="1" width="8.69"/>
    <col collapsed="false" customWidth="true" hidden="false" outlineLevel="0" max="8" min="8" style="1" width="20.09"/>
    <col collapsed="false" customWidth="true" hidden="false" outlineLevel="0" max="9" min="9" style="1" width="8.69"/>
    <col collapsed="false" customWidth="true" hidden="false" outlineLevel="0" max="10" min="10" style="1" width="8.99"/>
    <col collapsed="false" customWidth="false" hidden="false" outlineLevel="0" max="257" min="11" style="1" width="8.79"/>
  </cols>
  <sheetData>
    <row r="1" customFormat="false" ht="22.5" hidden="false" customHeight="true" outlineLevel="0" collapsed="false">
      <c r="A1" s="45" t="s">
        <v>418</v>
      </c>
      <c r="B1" s="45"/>
      <c r="C1" s="45"/>
      <c r="D1" s="45"/>
      <c r="E1" s="45"/>
      <c r="F1" s="45"/>
      <c r="G1" s="45"/>
      <c r="H1" s="45"/>
      <c r="I1" s="47"/>
    </row>
    <row r="2" customFormat="false" ht="22.9" hidden="false" customHeight="true" outlineLevel="0" collapsed="false">
      <c r="A2" s="7" t="s">
        <v>419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  <c r="I3" s="49"/>
    </row>
    <row r="4" customFormat="false" ht="15.75" hidden="false" customHeight="true" outlineLevel="0" collapsed="false">
      <c r="A4" s="37" t="s">
        <v>48</v>
      </c>
      <c r="B4" s="38" t="s">
        <v>49</v>
      </c>
      <c r="C4" s="38"/>
      <c r="D4" s="37" t="s">
        <v>50</v>
      </c>
      <c r="E4" s="37"/>
      <c r="F4" s="37"/>
      <c r="G4" s="37"/>
      <c r="H4" s="37"/>
      <c r="I4" s="37"/>
    </row>
    <row r="5" customFormat="false" ht="32" hidden="false" customHeight="true" outlineLevel="0" collapsed="false">
      <c r="A5" s="37"/>
      <c r="B5" s="37" t="s">
        <v>51</v>
      </c>
      <c r="C5" s="37" t="s">
        <v>52</v>
      </c>
      <c r="D5" s="37" t="s">
        <v>420</v>
      </c>
      <c r="E5" s="37" t="s">
        <v>52</v>
      </c>
      <c r="F5" s="37" t="s">
        <v>421</v>
      </c>
      <c r="G5" s="37" t="s">
        <v>52</v>
      </c>
      <c r="H5" s="37" t="s">
        <v>55</v>
      </c>
      <c r="I5" s="37" t="s">
        <v>52</v>
      </c>
    </row>
    <row r="6" customFormat="false" ht="22" hidden="false" customHeight="true" outlineLevel="0" collapsed="false">
      <c r="A6" s="50" t="s">
        <v>56</v>
      </c>
      <c r="B6" s="52" t="s">
        <v>422</v>
      </c>
      <c r="C6" s="53" t="s">
        <v>62</v>
      </c>
      <c r="D6" s="52" t="s">
        <v>423</v>
      </c>
      <c r="E6" s="53" t="s">
        <v>62</v>
      </c>
      <c r="F6" s="51" t="s">
        <v>424</v>
      </c>
      <c r="G6" s="53" t="s">
        <v>62</v>
      </c>
      <c r="H6" s="51" t="s">
        <v>425</v>
      </c>
      <c r="I6" s="53" t="s">
        <v>62</v>
      </c>
    </row>
    <row r="7" customFormat="false" ht="22" hidden="false" customHeight="true" outlineLevel="0" collapsed="false">
      <c r="A7" s="50" t="s">
        <v>59</v>
      </c>
      <c r="B7" s="51"/>
      <c r="C7" s="53"/>
      <c r="D7" s="52" t="s">
        <v>426</v>
      </c>
      <c r="E7" s="53" t="s">
        <v>62</v>
      </c>
      <c r="F7" s="51" t="s">
        <v>427</v>
      </c>
      <c r="G7" s="53" t="s">
        <v>62</v>
      </c>
      <c r="H7" s="51" t="s">
        <v>428</v>
      </c>
      <c r="I7" s="53" t="s">
        <v>62</v>
      </c>
    </row>
    <row r="8" customFormat="false" ht="22" hidden="false" customHeight="true" outlineLevel="0" collapsed="false">
      <c r="A8" s="50" t="s">
        <v>67</v>
      </c>
      <c r="B8" s="51"/>
      <c r="C8" s="53"/>
      <c r="D8" s="52" t="s">
        <v>429</v>
      </c>
      <c r="E8" s="53" t="s">
        <v>62</v>
      </c>
      <c r="F8" s="51" t="s">
        <v>430</v>
      </c>
      <c r="G8" s="53" t="s">
        <v>62</v>
      </c>
      <c r="H8" s="51" t="s">
        <v>431</v>
      </c>
      <c r="I8" s="53" t="s">
        <v>62</v>
      </c>
    </row>
    <row r="9" customFormat="false" ht="22" hidden="false" customHeight="true" outlineLevel="0" collapsed="false">
      <c r="A9" s="50" t="s">
        <v>73</v>
      </c>
      <c r="B9" s="51"/>
      <c r="C9" s="53"/>
      <c r="D9" s="52" t="s">
        <v>432</v>
      </c>
      <c r="E9" s="53" t="s">
        <v>62</v>
      </c>
      <c r="F9" s="51" t="s">
        <v>433</v>
      </c>
      <c r="G9" s="53" t="s">
        <v>62</v>
      </c>
      <c r="H9" s="51" t="s">
        <v>434</v>
      </c>
      <c r="I9" s="53" t="s">
        <v>62</v>
      </c>
    </row>
    <row r="10" customFormat="false" ht="22" hidden="false" customHeight="true" outlineLevel="0" collapsed="false">
      <c r="A10" s="50" t="s">
        <v>80</v>
      </c>
      <c r="B10" s="51"/>
      <c r="C10" s="53"/>
      <c r="D10" s="52" t="s">
        <v>435</v>
      </c>
      <c r="E10" s="53" t="s">
        <v>62</v>
      </c>
      <c r="F10" s="51" t="s">
        <v>436</v>
      </c>
      <c r="G10" s="53" t="s">
        <v>62</v>
      </c>
      <c r="H10" s="51" t="s">
        <v>437</v>
      </c>
      <c r="I10" s="53" t="s">
        <v>62</v>
      </c>
    </row>
    <row r="11" customFormat="false" ht="22" hidden="false" customHeight="true" outlineLevel="0" collapsed="false">
      <c r="A11" s="50" t="s">
        <v>86</v>
      </c>
      <c r="B11" s="51"/>
      <c r="C11" s="53"/>
      <c r="D11" s="52" t="s">
        <v>438</v>
      </c>
      <c r="E11" s="53" t="s">
        <v>62</v>
      </c>
      <c r="F11" s="51" t="s">
        <v>439</v>
      </c>
      <c r="G11" s="53" t="s">
        <v>62</v>
      </c>
      <c r="H11" s="51" t="s">
        <v>440</v>
      </c>
      <c r="I11" s="53" t="s">
        <v>62</v>
      </c>
    </row>
    <row r="12" customFormat="false" ht="22" hidden="false" customHeight="true" outlineLevel="0" collapsed="false">
      <c r="A12" s="50" t="s">
        <v>92</v>
      </c>
      <c r="B12" s="51"/>
      <c r="C12" s="53"/>
      <c r="D12" s="52" t="s">
        <v>441</v>
      </c>
      <c r="E12" s="53" t="s">
        <v>62</v>
      </c>
      <c r="F12" s="51" t="s">
        <v>427</v>
      </c>
      <c r="G12" s="53" t="s">
        <v>62</v>
      </c>
      <c r="H12" s="51" t="s">
        <v>442</v>
      </c>
      <c r="I12" s="53" t="s">
        <v>62</v>
      </c>
    </row>
    <row r="13" customFormat="false" ht="22" hidden="false" customHeight="true" outlineLevel="0" collapsed="false">
      <c r="A13" s="50" t="s">
        <v>97</v>
      </c>
      <c r="B13" s="51"/>
      <c r="C13" s="53"/>
      <c r="D13" s="52" t="s">
        <v>443</v>
      </c>
      <c r="E13" s="53" t="s">
        <v>62</v>
      </c>
      <c r="F13" s="51" t="s">
        <v>430</v>
      </c>
      <c r="G13" s="53" t="s">
        <v>62</v>
      </c>
      <c r="H13" s="51" t="s">
        <v>444</v>
      </c>
      <c r="I13" s="53" t="s">
        <v>62</v>
      </c>
    </row>
    <row r="14" customFormat="false" ht="22" hidden="false" customHeight="true" outlineLevel="0" collapsed="false">
      <c r="A14" s="50" t="s">
        <v>102</v>
      </c>
      <c r="B14" s="51"/>
      <c r="C14" s="53"/>
      <c r="D14" s="52" t="s">
        <v>445</v>
      </c>
      <c r="E14" s="53" t="s">
        <v>62</v>
      </c>
      <c r="F14" s="51" t="s">
        <v>446</v>
      </c>
      <c r="G14" s="53" t="s">
        <v>62</v>
      </c>
      <c r="H14" s="51" t="s">
        <v>447</v>
      </c>
      <c r="I14" s="53" t="s">
        <v>62</v>
      </c>
    </row>
    <row r="15" customFormat="false" ht="22" hidden="false" customHeight="true" outlineLevel="0" collapsed="false">
      <c r="A15" s="50" t="s">
        <v>108</v>
      </c>
      <c r="B15" s="51"/>
      <c r="C15" s="53"/>
      <c r="D15" s="52" t="s">
        <v>448</v>
      </c>
      <c r="E15" s="53" t="s">
        <v>62</v>
      </c>
      <c r="F15" s="51" t="s">
        <v>449</v>
      </c>
      <c r="G15" s="53" t="s">
        <v>62</v>
      </c>
      <c r="H15" s="51" t="s">
        <v>450</v>
      </c>
      <c r="I15" s="53" t="s">
        <v>62</v>
      </c>
    </row>
    <row r="16" customFormat="false" ht="22" hidden="false" customHeight="true" outlineLevel="0" collapsed="false">
      <c r="A16" s="50" t="s">
        <v>113</v>
      </c>
      <c r="B16" s="51"/>
      <c r="C16" s="53"/>
      <c r="D16" s="52" t="s">
        <v>451</v>
      </c>
      <c r="E16" s="53" t="s">
        <v>62</v>
      </c>
      <c r="F16" s="51" t="s">
        <v>452</v>
      </c>
      <c r="G16" s="53" t="s">
        <v>62</v>
      </c>
      <c r="H16" s="51" t="s">
        <v>453</v>
      </c>
      <c r="I16" s="53" t="s">
        <v>62</v>
      </c>
    </row>
    <row r="17" customFormat="false" ht="22" hidden="false" customHeight="true" outlineLevel="0" collapsed="false">
      <c r="A17" s="50" t="s">
        <v>118</v>
      </c>
      <c r="B17" s="51"/>
      <c r="C17" s="53"/>
      <c r="D17" s="52" t="s">
        <v>454</v>
      </c>
      <c r="E17" s="53" t="s">
        <v>62</v>
      </c>
      <c r="F17" s="51" t="s">
        <v>455</v>
      </c>
      <c r="G17" s="53" t="s">
        <v>62</v>
      </c>
      <c r="H17" s="51" t="s">
        <v>456</v>
      </c>
      <c r="I17" s="53" t="s">
        <v>62</v>
      </c>
    </row>
    <row r="18" customFormat="false" ht="22" hidden="false" customHeight="true" outlineLevel="0" collapsed="false">
      <c r="A18" s="50" t="s">
        <v>123</v>
      </c>
      <c r="B18" s="51"/>
      <c r="C18" s="53"/>
      <c r="D18" s="52" t="s">
        <v>457</v>
      </c>
      <c r="E18" s="53" t="s">
        <v>62</v>
      </c>
      <c r="F18" s="51" t="s">
        <v>458</v>
      </c>
      <c r="G18" s="53" t="s">
        <v>62</v>
      </c>
      <c r="H18" s="51" t="s">
        <v>459</v>
      </c>
      <c r="I18" s="53" t="s">
        <v>62</v>
      </c>
    </row>
    <row r="19" customFormat="false" ht="22" hidden="false" customHeight="true" outlineLevel="0" collapsed="false">
      <c r="A19" s="50" t="s">
        <v>127</v>
      </c>
      <c r="B19" s="51"/>
      <c r="C19" s="53"/>
      <c r="D19" s="52" t="s">
        <v>460</v>
      </c>
      <c r="E19" s="53" t="s">
        <v>62</v>
      </c>
      <c r="F19" s="51" t="s">
        <v>461</v>
      </c>
      <c r="G19" s="53" t="s">
        <v>62</v>
      </c>
      <c r="H19" s="51" t="s">
        <v>462</v>
      </c>
      <c r="I19" s="53" t="s">
        <v>62</v>
      </c>
    </row>
    <row r="20" customFormat="false" ht="22" hidden="false" customHeight="true" outlineLevel="0" collapsed="false">
      <c r="A20" s="50" t="s">
        <v>131</v>
      </c>
      <c r="B20" s="51"/>
      <c r="C20" s="53"/>
      <c r="D20" s="51"/>
      <c r="E20" s="53"/>
      <c r="F20" s="51" t="s">
        <v>463</v>
      </c>
      <c r="G20" s="53" t="s">
        <v>62</v>
      </c>
      <c r="H20" s="51" t="s">
        <v>464</v>
      </c>
      <c r="I20" s="53" t="s">
        <v>62</v>
      </c>
    </row>
    <row r="21" customFormat="false" ht="22" hidden="false" customHeight="true" outlineLevel="0" collapsed="false">
      <c r="A21" s="50" t="s">
        <v>135</v>
      </c>
      <c r="B21" s="51"/>
      <c r="C21" s="53"/>
      <c r="D21" s="51"/>
      <c r="E21" s="53"/>
      <c r="F21" s="51" t="s">
        <v>465</v>
      </c>
      <c r="G21" s="53" t="s">
        <v>62</v>
      </c>
      <c r="H21" s="51"/>
      <c r="I21" s="53"/>
    </row>
    <row r="22" customFormat="false" ht="22" hidden="false" customHeight="true" outlineLevel="0" collapsed="false">
      <c r="A22" s="50" t="s">
        <v>140</v>
      </c>
      <c r="B22" s="51"/>
      <c r="C22" s="53"/>
      <c r="D22" s="51"/>
      <c r="E22" s="53"/>
      <c r="F22" s="51" t="s">
        <v>466</v>
      </c>
      <c r="G22" s="53" t="s">
        <v>62</v>
      </c>
      <c r="H22" s="51"/>
      <c r="I22" s="53"/>
    </row>
    <row r="23" customFormat="false" ht="22" hidden="false" customHeight="true" outlineLevel="0" collapsed="false">
      <c r="A23" s="50" t="s">
        <v>143</v>
      </c>
      <c r="B23" s="51"/>
      <c r="C23" s="53"/>
      <c r="D23" s="51"/>
      <c r="E23" s="53"/>
      <c r="F23" s="51" t="s">
        <v>467</v>
      </c>
      <c r="G23" s="53" t="s">
        <v>62</v>
      </c>
      <c r="H23" s="51"/>
      <c r="I23" s="53"/>
    </row>
    <row r="24" customFormat="false" ht="22" hidden="false" customHeight="true" outlineLevel="0" collapsed="false">
      <c r="A24" s="50" t="s">
        <v>146</v>
      </c>
      <c r="B24" s="51"/>
      <c r="C24" s="53"/>
      <c r="D24" s="51"/>
      <c r="E24" s="53"/>
      <c r="F24" s="51" t="s">
        <v>468</v>
      </c>
      <c r="G24" s="53" t="s">
        <v>62</v>
      </c>
      <c r="H24" s="51"/>
      <c r="I24" s="53"/>
    </row>
    <row r="25" customFormat="false" ht="22" hidden="false" customHeight="true" outlineLevel="0" collapsed="false">
      <c r="A25" s="50" t="s">
        <v>149</v>
      </c>
      <c r="B25" s="51"/>
      <c r="C25" s="53"/>
      <c r="D25" s="51"/>
      <c r="E25" s="53"/>
      <c r="F25" s="51"/>
      <c r="G25" s="53"/>
      <c r="H25" s="51"/>
      <c r="I25" s="53"/>
    </row>
    <row r="26" customFormat="false" ht="22" hidden="false" customHeight="true" outlineLevel="0" collapsed="false">
      <c r="A26" s="50" t="s">
        <v>152</v>
      </c>
      <c r="B26" s="52" t="s">
        <v>191</v>
      </c>
      <c r="C26" s="53" t="s">
        <v>62</v>
      </c>
      <c r="D26" s="52" t="s">
        <v>192</v>
      </c>
      <c r="E26" s="53" t="s">
        <v>62</v>
      </c>
      <c r="F26" s="52" t="s">
        <v>192</v>
      </c>
      <c r="G26" s="53" t="s">
        <v>62</v>
      </c>
      <c r="H26" s="52" t="s">
        <v>192</v>
      </c>
      <c r="I26" s="53" t="s">
        <v>62</v>
      </c>
    </row>
    <row r="27" customFormat="false" ht="22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9"/>
    <col collapsed="false" customWidth="true" hidden="false" outlineLevel="0" max="3" min="3" style="1" width="35.29"/>
    <col collapsed="false" customWidth="true" hidden="false" outlineLevel="0" max="4" min="4" style="1" width="19.99"/>
    <col collapsed="false" customWidth="true" hidden="false" outlineLevel="0" max="5" min="5" style="1" width="54.99"/>
    <col collapsed="false" customWidth="true" hidden="false" outlineLevel="0" max="6" min="6" style="1" width="7.99"/>
    <col collapsed="false" customWidth="false" hidden="false" outlineLevel="0" max="257" min="7" style="1" width="8.79"/>
  </cols>
  <sheetData>
    <row r="1" customFormat="false" ht="16.15" hidden="false" customHeight="true" outlineLevel="0" collapsed="false">
      <c r="A1" s="45" t="s">
        <v>469</v>
      </c>
      <c r="B1" s="45"/>
      <c r="C1" s="45"/>
      <c r="D1" s="45"/>
      <c r="E1" s="63"/>
    </row>
    <row r="2" customFormat="false" ht="28.35" hidden="false" customHeight="true" outlineLevel="0" collapsed="false">
      <c r="A2" s="7" t="s">
        <v>470</v>
      </c>
      <c r="B2" s="7"/>
      <c r="C2" s="7"/>
      <c r="D2" s="7"/>
      <c r="E2" s="7"/>
    </row>
    <row r="3" customFormat="false" ht="24.95" hidden="false" customHeight="true" outlineLevel="0" collapsed="false">
      <c r="A3" s="48"/>
      <c r="B3" s="48"/>
      <c r="C3" s="49" t="s">
        <v>47</v>
      </c>
      <c r="D3" s="49"/>
      <c r="E3" s="49"/>
    </row>
    <row r="4" customFormat="false" ht="39" hidden="false" customHeight="true" outlineLevel="0" collapsed="false">
      <c r="A4" s="37" t="s">
        <v>48</v>
      </c>
      <c r="B4" s="38" t="s">
        <v>195</v>
      </c>
      <c r="C4" s="37" t="s">
        <v>471</v>
      </c>
      <c r="D4" s="61" t="s">
        <v>472</v>
      </c>
      <c r="E4" s="37" t="s">
        <v>473</v>
      </c>
    </row>
    <row r="5" customFormat="false" ht="24" hidden="false" customHeight="true" outlineLevel="0" collapsed="false">
      <c r="A5" s="41" t="s">
        <v>56</v>
      </c>
      <c r="B5" s="42"/>
      <c r="C5" s="52" t="s">
        <v>199</v>
      </c>
      <c r="D5" s="64" t="n">
        <v>117</v>
      </c>
      <c r="E5" s="51"/>
    </row>
    <row r="6" customFormat="false" ht="24" hidden="false" customHeight="true" outlineLevel="0" collapsed="false">
      <c r="A6" s="41" t="s">
        <v>59</v>
      </c>
      <c r="B6" s="42" t="s">
        <v>209</v>
      </c>
      <c r="C6" s="52" t="s">
        <v>210</v>
      </c>
      <c r="D6" s="64" t="n">
        <v>117</v>
      </c>
      <c r="E6" s="51"/>
    </row>
    <row r="7" customFormat="false" ht="24" hidden="false" customHeight="true" outlineLevel="0" collapsed="false">
      <c r="A7" s="41" t="s">
        <v>67</v>
      </c>
      <c r="B7" s="43" t="s">
        <v>211</v>
      </c>
      <c r="C7" s="52" t="s">
        <v>216</v>
      </c>
      <c r="D7" s="64" t="n">
        <v>117</v>
      </c>
      <c r="E7" s="51"/>
    </row>
    <row r="8" customFormat="false" ht="24" hidden="false" customHeight="true" outlineLevel="0" collapsed="false">
      <c r="A8" s="41" t="s">
        <v>73</v>
      </c>
      <c r="B8" s="43" t="s">
        <v>474</v>
      </c>
      <c r="C8" s="52" t="s">
        <v>475</v>
      </c>
      <c r="D8" s="64" t="n">
        <v>117</v>
      </c>
      <c r="E8" s="51"/>
    </row>
    <row r="9" customFormat="false" ht="39" hidden="false" customHeight="true" outlineLevel="0" collapsed="false">
      <c r="A9" s="41" t="s">
        <v>80</v>
      </c>
      <c r="B9" s="43" t="s">
        <v>476</v>
      </c>
      <c r="C9" s="52" t="s">
        <v>477</v>
      </c>
      <c r="D9" s="64" t="n">
        <v>50</v>
      </c>
      <c r="E9" s="52" t="s">
        <v>478</v>
      </c>
    </row>
    <row r="10" customFormat="false" ht="47" hidden="false" customHeight="true" outlineLevel="0" collapsed="false">
      <c r="A10" s="41" t="s">
        <v>86</v>
      </c>
      <c r="B10" s="43" t="s">
        <v>476</v>
      </c>
      <c r="C10" s="52" t="s">
        <v>479</v>
      </c>
      <c r="D10" s="64" t="n">
        <v>10</v>
      </c>
      <c r="E10" s="51" t="s">
        <v>480</v>
      </c>
    </row>
    <row r="11" customFormat="false" ht="39" hidden="false" customHeight="true" outlineLevel="0" collapsed="false">
      <c r="A11" s="41" t="s">
        <v>92</v>
      </c>
      <c r="B11" s="43" t="s">
        <v>476</v>
      </c>
      <c r="C11" s="52" t="s">
        <v>481</v>
      </c>
      <c r="D11" s="64" t="n">
        <v>15</v>
      </c>
      <c r="E11" s="52" t="s">
        <v>482</v>
      </c>
    </row>
    <row r="12" customFormat="false" ht="39" hidden="false" customHeight="true" outlineLevel="0" collapsed="false">
      <c r="A12" s="41" t="s">
        <v>97</v>
      </c>
      <c r="B12" s="43" t="s">
        <v>476</v>
      </c>
      <c r="C12" s="52" t="s">
        <v>483</v>
      </c>
      <c r="D12" s="64" t="n">
        <v>5</v>
      </c>
      <c r="E12" s="51" t="s">
        <v>484</v>
      </c>
    </row>
    <row r="13" customFormat="false" ht="39" hidden="false" customHeight="true" outlineLevel="0" collapsed="false">
      <c r="A13" s="41" t="s">
        <v>102</v>
      </c>
      <c r="B13" s="43" t="s">
        <v>476</v>
      </c>
      <c r="C13" s="52" t="s">
        <v>485</v>
      </c>
      <c r="D13" s="64" t="n">
        <v>15</v>
      </c>
      <c r="E13" s="52" t="s">
        <v>486</v>
      </c>
    </row>
    <row r="14" customFormat="false" ht="39" hidden="false" customHeight="true" outlineLevel="0" collapsed="false">
      <c r="A14" s="41" t="s">
        <v>108</v>
      </c>
      <c r="B14" s="43" t="s">
        <v>476</v>
      </c>
      <c r="C14" s="52" t="s">
        <v>487</v>
      </c>
      <c r="D14" s="64" t="n">
        <v>10</v>
      </c>
      <c r="E14" s="52" t="s">
        <v>488</v>
      </c>
    </row>
    <row r="15" customFormat="false" ht="39" hidden="false" customHeight="true" outlineLevel="0" collapsed="false">
      <c r="A15" s="41" t="s">
        <v>113</v>
      </c>
      <c r="B15" s="43" t="s">
        <v>476</v>
      </c>
      <c r="C15" s="52" t="s">
        <v>489</v>
      </c>
      <c r="D15" s="64" t="n">
        <v>12</v>
      </c>
      <c r="E15" s="52" t="s">
        <v>490</v>
      </c>
    </row>
    <row r="16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  <col collapsed="false" customWidth="false" hidden="false" outlineLevel="0" max="257" min="14" style="1" width="8.79"/>
  </cols>
  <sheetData>
    <row r="1" customFormat="false" ht="15.6" hidden="false" customHeight="true" outlineLevel="0" collapsed="false">
      <c r="A1" s="45" t="s">
        <v>4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7"/>
    </row>
    <row r="2" customFormat="false" ht="28.35" hidden="false" customHeight="true" outlineLevel="0" collapsed="false">
      <c r="A2" s="7" t="s">
        <v>4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9" hidden="false" customHeight="true" outlineLevel="0" collapsed="false">
      <c r="A3" s="48"/>
      <c r="B3" s="48"/>
      <c r="C3" s="48"/>
      <c r="D3" s="48"/>
      <c r="E3" s="48"/>
      <c r="F3" s="48"/>
      <c r="G3" s="49" t="s">
        <v>47</v>
      </c>
      <c r="H3" s="49"/>
      <c r="I3" s="49"/>
      <c r="J3" s="49"/>
      <c r="K3" s="49"/>
      <c r="L3" s="49"/>
    </row>
    <row r="4" customFormat="false" ht="30" hidden="false" customHeight="true" outlineLevel="0" collapsed="false">
      <c r="A4" s="37" t="s">
        <v>48</v>
      </c>
      <c r="B4" s="37" t="s">
        <v>493</v>
      </c>
      <c r="C4" s="37" t="s">
        <v>494</v>
      </c>
      <c r="D4" s="37" t="s">
        <v>495</v>
      </c>
      <c r="E4" s="62" t="s">
        <v>496</v>
      </c>
      <c r="F4" s="37" t="s">
        <v>497</v>
      </c>
      <c r="G4" s="37" t="s">
        <v>498</v>
      </c>
      <c r="H4" s="37" t="s">
        <v>499</v>
      </c>
      <c r="I4" s="37" t="s">
        <v>500</v>
      </c>
      <c r="J4" s="37" t="s">
        <v>501</v>
      </c>
      <c r="K4" s="37" t="s">
        <v>502</v>
      </c>
      <c r="L4" s="37" t="s">
        <v>293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  <col collapsed="false" customWidth="false" hidden="false" outlineLevel="0" max="257" min="19" style="1" width="8.79"/>
  </cols>
  <sheetData>
    <row r="1" customFormat="false" ht="25.5" hidden="false" customHeight="true" outlineLevel="0" collapsed="false">
      <c r="A1" s="45" t="s">
        <v>5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7"/>
    </row>
    <row r="2" customFormat="false" ht="28.35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47</v>
      </c>
      <c r="J3" s="49"/>
      <c r="K3" s="49"/>
      <c r="L3" s="49"/>
      <c r="M3" s="49"/>
      <c r="N3" s="49"/>
      <c r="O3" s="49"/>
      <c r="P3" s="49"/>
      <c r="Q3" s="49"/>
    </row>
    <row r="4" customFormat="false" ht="27.75" hidden="false" customHeight="true" outlineLevel="0" collapsed="false">
      <c r="A4" s="37" t="s">
        <v>48</v>
      </c>
      <c r="B4" s="62" t="s">
        <v>505</v>
      </c>
      <c r="C4" s="62"/>
      <c r="D4" s="62"/>
      <c r="E4" s="37" t="s">
        <v>195</v>
      </c>
      <c r="F4" s="37" t="s">
        <v>506</v>
      </c>
      <c r="G4" s="37" t="s">
        <v>507</v>
      </c>
      <c r="H4" s="37" t="s">
        <v>508</v>
      </c>
      <c r="I4" s="37" t="s">
        <v>509</v>
      </c>
      <c r="J4" s="37" t="s">
        <v>510</v>
      </c>
      <c r="K4" s="62" t="s">
        <v>511</v>
      </c>
      <c r="L4" s="62"/>
      <c r="M4" s="62" t="s">
        <v>512</v>
      </c>
      <c r="N4" s="62"/>
      <c r="O4" s="37" t="s">
        <v>513</v>
      </c>
      <c r="P4" s="37" t="s">
        <v>514</v>
      </c>
      <c r="Q4" s="37" t="s">
        <v>515</v>
      </c>
    </row>
    <row r="5" customFormat="false" ht="23.1" hidden="false" customHeight="true" outlineLevel="0" collapsed="false">
      <c r="A5" s="37"/>
      <c r="B5" s="62" t="s">
        <v>516</v>
      </c>
      <c r="C5" s="62" t="s">
        <v>517</v>
      </c>
      <c r="D5" s="62" t="s">
        <v>518</v>
      </c>
      <c r="E5" s="37"/>
      <c r="F5" s="37"/>
      <c r="G5" s="37"/>
      <c r="H5" s="37"/>
      <c r="I5" s="37"/>
      <c r="J5" s="37"/>
      <c r="K5" s="62" t="s">
        <v>516</v>
      </c>
      <c r="L5" s="62" t="s">
        <v>517</v>
      </c>
      <c r="M5" s="62" t="s">
        <v>516</v>
      </c>
      <c r="N5" s="62" t="s">
        <v>517</v>
      </c>
      <c r="O5" s="37"/>
      <c r="P5" s="37"/>
      <c r="Q5" s="37"/>
    </row>
    <row r="6" customFormat="false" ht="20.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2.29"/>
    <col collapsed="false" customWidth="true" hidden="false" outlineLevel="0" max="3" min="3" style="1" width="25.59"/>
    <col collapsed="false" customWidth="true" hidden="false" outlineLevel="0" max="4" min="4" style="1" width="6.29"/>
    <col collapsed="false" customWidth="true" hidden="false" outlineLevel="0" max="5" min="5" style="1" width="5.69"/>
    <col collapsed="false" customWidth="true" hidden="false" outlineLevel="0" max="6" min="6" style="1" width="4.99"/>
    <col collapsed="false" customWidth="true" hidden="false" outlineLevel="0" max="7" min="7" style="1" width="4.79"/>
    <col collapsed="false" customWidth="true" hidden="false" outlineLevel="0" max="8" min="8" style="1" width="6.09"/>
    <col collapsed="false" customWidth="true" hidden="false" outlineLevel="0" max="9" min="9" style="1" width="4.69"/>
    <col collapsed="false" customWidth="true" hidden="false" outlineLevel="0" max="10" min="10" style="1" width="5.99"/>
    <col collapsed="false" customWidth="true" hidden="false" outlineLevel="0" max="11" min="11" style="1" width="4.79"/>
    <col collapsed="false" customWidth="true" hidden="false" outlineLevel="0" max="12" min="12" style="1" width="5.19"/>
    <col collapsed="false" customWidth="true" hidden="false" outlineLevel="0" max="13" min="13" style="1" width="5.79"/>
    <col collapsed="false" customWidth="true" hidden="false" outlineLevel="0" max="14" min="14" style="1" width="6.29"/>
    <col collapsed="false" customWidth="true" hidden="false" outlineLevel="0" max="15" min="15" style="1" width="5.19"/>
    <col collapsed="false" customWidth="true" hidden="false" outlineLevel="0" max="16" min="16" style="1" width="4.79"/>
    <col collapsed="false" customWidth="true" hidden="false" outlineLevel="0" max="17" min="17" style="1" width="4.69"/>
    <col collapsed="false" customWidth="true" hidden="false" outlineLevel="0" max="18" min="18" style="1" width="5.29"/>
    <col collapsed="false" customWidth="true" hidden="false" outlineLevel="0" max="19" min="19" style="1" width="4.79"/>
    <col collapsed="false" customWidth="true" hidden="false" outlineLevel="0" max="20" min="20" style="1" width="4.59"/>
    <col collapsed="false" customWidth="true" hidden="false" outlineLevel="0" max="21" min="21" style="1" width="5.29"/>
    <col collapsed="false" customWidth="true" hidden="false" outlineLevel="0" max="22" min="22" style="1" width="5.4"/>
    <col collapsed="false" customWidth="true" hidden="false" outlineLevel="0" max="23" min="23" style="1" width="5.79"/>
    <col collapsed="false" customWidth="true" hidden="false" outlineLevel="0" max="24" min="24" style="1" width="4.89"/>
    <col collapsed="false" customWidth="true" hidden="false" outlineLevel="0" max="26" min="25" style="1" width="5.89"/>
    <col collapsed="false" customWidth="true" hidden="false" outlineLevel="0" max="27" min="27" style="1" width="5.29"/>
    <col collapsed="false" customWidth="true" hidden="false" outlineLevel="0" max="28" min="28" style="1" width="5.79"/>
    <col collapsed="false" customWidth="true" hidden="false" outlineLevel="0" max="29" min="29" style="1" width="6.19"/>
    <col collapsed="false" customWidth="true" hidden="false" outlineLevel="0" max="30" min="30" style="1" width="6.59"/>
    <col collapsed="false" customWidth="true" hidden="false" outlineLevel="0" max="31" min="31" style="1" width="9.19"/>
    <col collapsed="false" customWidth="false" hidden="false" outlineLevel="0" max="257" min="32" style="1" width="8.79"/>
  </cols>
  <sheetData>
    <row r="1" customFormat="false" ht="10.9" hidden="false" customHeight="true" outlineLevel="0" collapsed="false">
      <c r="A1" s="45" t="s">
        <v>5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8.35" hidden="false" customHeight="true" outlineLevel="0" collapsed="false">
      <c r="A2" s="7" t="s">
        <v>5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3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 t="s">
        <v>47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8" hidden="false" customHeight="true" outlineLevel="0" collapsed="false">
      <c r="A5" s="37" t="s">
        <v>48</v>
      </c>
      <c r="B5" s="37" t="s">
        <v>195</v>
      </c>
      <c r="C5" s="38" t="s">
        <v>196</v>
      </c>
      <c r="D5" s="50" t="s">
        <v>521</v>
      </c>
      <c r="E5" s="50"/>
      <c r="F5" s="50"/>
      <c r="G5" s="50"/>
      <c r="H5" s="50"/>
      <c r="I5" s="50"/>
      <c r="J5" s="50"/>
      <c r="K5" s="50"/>
      <c r="L5" s="50"/>
      <c r="M5" s="50" t="s">
        <v>522</v>
      </c>
      <c r="N5" s="50"/>
      <c r="O5" s="50"/>
      <c r="P5" s="50"/>
      <c r="Q5" s="50"/>
      <c r="R5" s="50"/>
      <c r="S5" s="50"/>
      <c r="T5" s="50"/>
      <c r="U5" s="50"/>
      <c r="V5" s="37" t="s">
        <v>523</v>
      </c>
      <c r="W5" s="37"/>
      <c r="X5" s="37"/>
      <c r="Y5" s="37"/>
      <c r="Z5" s="37"/>
      <c r="AA5" s="37"/>
      <c r="AB5" s="37"/>
      <c r="AC5" s="37"/>
      <c r="AD5" s="37"/>
    </row>
    <row r="6" customFormat="false" ht="27.6" hidden="false" customHeight="true" outlineLevel="0" collapsed="false">
      <c r="A6" s="37"/>
      <c r="B6" s="37"/>
      <c r="C6" s="38"/>
      <c r="D6" s="37" t="s">
        <v>199</v>
      </c>
      <c r="E6" s="37" t="s">
        <v>524</v>
      </c>
      <c r="F6" s="37"/>
      <c r="G6" s="37"/>
      <c r="H6" s="37"/>
      <c r="I6" s="37"/>
      <c r="J6" s="37"/>
      <c r="K6" s="37" t="s">
        <v>370</v>
      </c>
      <c r="L6" s="37" t="s">
        <v>374</v>
      </c>
      <c r="M6" s="37" t="s">
        <v>199</v>
      </c>
      <c r="N6" s="37" t="s">
        <v>524</v>
      </c>
      <c r="O6" s="37"/>
      <c r="P6" s="37"/>
      <c r="Q6" s="37"/>
      <c r="R6" s="37"/>
      <c r="S6" s="37"/>
      <c r="T6" s="37" t="s">
        <v>370</v>
      </c>
      <c r="U6" s="37" t="s">
        <v>374</v>
      </c>
      <c r="V6" s="37" t="s">
        <v>199</v>
      </c>
      <c r="W6" s="37" t="s">
        <v>524</v>
      </c>
      <c r="X6" s="37"/>
      <c r="Y6" s="37"/>
      <c r="Z6" s="37"/>
      <c r="AA6" s="37"/>
      <c r="AB6" s="37"/>
      <c r="AC6" s="37" t="s">
        <v>370</v>
      </c>
      <c r="AD6" s="37" t="s">
        <v>374</v>
      </c>
    </row>
    <row r="7" customFormat="false" ht="30" hidden="false" customHeight="true" outlineLevel="0" collapsed="false">
      <c r="A7" s="37"/>
      <c r="B7" s="37"/>
      <c r="C7" s="38"/>
      <c r="D7" s="37"/>
      <c r="E7" s="37" t="s">
        <v>207</v>
      </c>
      <c r="F7" s="37" t="s">
        <v>525</v>
      </c>
      <c r="G7" s="37" t="s">
        <v>378</v>
      </c>
      <c r="H7" s="37" t="s">
        <v>526</v>
      </c>
      <c r="I7" s="37"/>
      <c r="J7" s="37"/>
      <c r="K7" s="37"/>
      <c r="L7" s="37"/>
      <c r="M7" s="37"/>
      <c r="N7" s="37" t="s">
        <v>207</v>
      </c>
      <c r="O7" s="37" t="s">
        <v>525</v>
      </c>
      <c r="P7" s="37" t="s">
        <v>378</v>
      </c>
      <c r="Q7" s="37" t="s">
        <v>526</v>
      </c>
      <c r="R7" s="37"/>
      <c r="S7" s="37"/>
      <c r="T7" s="37"/>
      <c r="U7" s="37"/>
      <c r="V7" s="37"/>
      <c r="W7" s="37" t="s">
        <v>207</v>
      </c>
      <c r="X7" s="37" t="s">
        <v>525</v>
      </c>
      <c r="Y7" s="37" t="s">
        <v>378</v>
      </c>
      <c r="Z7" s="37" t="s">
        <v>526</v>
      </c>
      <c r="AA7" s="37"/>
      <c r="AB7" s="37"/>
      <c r="AC7" s="37"/>
      <c r="AD7" s="37"/>
    </row>
    <row r="8" customFormat="false" ht="108.75" hidden="false" customHeight="true" outlineLevel="0" collapsed="false">
      <c r="A8" s="37"/>
      <c r="B8" s="37"/>
      <c r="C8" s="38"/>
      <c r="D8" s="37"/>
      <c r="E8" s="37"/>
      <c r="F8" s="37"/>
      <c r="G8" s="37"/>
      <c r="H8" s="37" t="s">
        <v>207</v>
      </c>
      <c r="I8" s="37" t="s">
        <v>527</v>
      </c>
      <c r="J8" s="37" t="s">
        <v>528</v>
      </c>
      <c r="K8" s="37"/>
      <c r="L8" s="37"/>
      <c r="M8" s="37"/>
      <c r="N8" s="37"/>
      <c r="O8" s="37"/>
      <c r="P8" s="37"/>
      <c r="Q8" s="37" t="s">
        <v>207</v>
      </c>
      <c r="R8" s="37" t="s">
        <v>527</v>
      </c>
      <c r="S8" s="37" t="s">
        <v>528</v>
      </c>
      <c r="T8" s="37"/>
      <c r="U8" s="37"/>
      <c r="V8" s="37"/>
      <c r="W8" s="37"/>
      <c r="X8" s="37"/>
      <c r="Y8" s="37"/>
      <c r="Z8" s="37" t="s">
        <v>207</v>
      </c>
      <c r="AA8" s="37" t="s">
        <v>527</v>
      </c>
      <c r="AB8" s="37" t="s">
        <v>528</v>
      </c>
      <c r="AC8" s="37"/>
      <c r="AD8" s="37"/>
    </row>
    <row r="9" customFormat="false" ht="28" hidden="false" customHeight="true" outlineLevel="0" collapsed="false">
      <c r="A9" s="57" t="s">
        <v>56</v>
      </c>
      <c r="B9" s="57"/>
      <c r="C9" s="55" t="s">
        <v>199</v>
      </c>
      <c r="D9" s="65" t="n">
        <v>22.3</v>
      </c>
      <c r="E9" s="65" t="n">
        <v>15.99</v>
      </c>
      <c r="F9" s="65" t="n">
        <v>0</v>
      </c>
      <c r="G9" s="65" t="n">
        <v>5.42</v>
      </c>
      <c r="H9" s="65" t="n">
        <v>10.57</v>
      </c>
      <c r="I9" s="65" t="n">
        <v>0</v>
      </c>
      <c r="J9" s="65" t="n">
        <v>10.57</v>
      </c>
      <c r="K9" s="65" t="n">
        <v>3.25</v>
      </c>
      <c r="L9" s="65" t="n">
        <v>3.06</v>
      </c>
      <c r="M9" s="65" t="n">
        <v>19.96</v>
      </c>
      <c r="N9" s="65" t="n">
        <v>14.31</v>
      </c>
      <c r="O9" s="65" t="n">
        <v>0</v>
      </c>
      <c r="P9" s="65" t="n">
        <v>4.86</v>
      </c>
      <c r="Q9" s="65" t="n">
        <v>9.45</v>
      </c>
      <c r="R9" s="65" t="n">
        <v>0</v>
      </c>
      <c r="S9" s="65" t="n">
        <v>9.45</v>
      </c>
      <c r="T9" s="65" t="n">
        <v>2.9</v>
      </c>
      <c r="U9" s="65" t="n">
        <v>2.75</v>
      </c>
      <c r="V9" s="65" t="n">
        <v>-2.34</v>
      </c>
      <c r="W9" s="65" t="n">
        <v>-1.68</v>
      </c>
      <c r="X9" s="65" t="n">
        <v>0</v>
      </c>
      <c r="Y9" s="65" t="n">
        <v>-0.56</v>
      </c>
      <c r="Z9" s="65" t="n">
        <v>-1.12</v>
      </c>
      <c r="AA9" s="65" t="n">
        <v>0</v>
      </c>
      <c r="AB9" s="65" t="n">
        <v>-1.12</v>
      </c>
      <c r="AC9" s="65" t="n">
        <v>-0.35</v>
      </c>
      <c r="AD9" s="65" t="n">
        <v>-0.31</v>
      </c>
    </row>
    <row r="10" customFormat="false" ht="28" hidden="false" customHeight="true" outlineLevel="0" collapsed="false">
      <c r="A10" s="57" t="s">
        <v>59</v>
      </c>
      <c r="B10" s="57" t="s">
        <v>209</v>
      </c>
      <c r="C10" s="55" t="s">
        <v>210</v>
      </c>
      <c r="D10" s="65" t="n">
        <v>22.3</v>
      </c>
      <c r="E10" s="65" t="n">
        <v>15.99</v>
      </c>
      <c r="F10" s="65" t="n">
        <v>0</v>
      </c>
      <c r="G10" s="65" t="n">
        <v>5.42</v>
      </c>
      <c r="H10" s="65" t="n">
        <v>10.57</v>
      </c>
      <c r="I10" s="65" t="n">
        <v>0</v>
      </c>
      <c r="J10" s="65" t="n">
        <v>10.57</v>
      </c>
      <c r="K10" s="65" t="n">
        <v>3.25</v>
      </c>
      <c r="L10" s="65" t="n">
        <v>3.06</v>
      </c>
      <c r="M10" s="65" t="n">
        <v>19.96</v>
      </c>
      <c r="N10" s="65" t="n">
        <v>14.31</v>
      </c>
      <c r="O10" s="65" t="n">
        <v>0</v>
      </c>
      <c r="P10" s="65" t="n">
        <v>4.86</v>
      </c>
      <c r="Q10" s="65" t="n">
        <v>9.45</v>
      </c>
      <c r="R10" s="65" t="n">
        <v>0</v>
      </c>
      <c r="S10" s="65" t="n">
        <v>9.45</v>
      </c>
      <c r="T10" s="65" t="n">
        <v>2.9</v>
      </c>
      <c r="U10" s="65" t="n">
        <v>2.75</v>
      </c>
      <c r="V10" s="65" t="n">
        <v>-2.34</v>
      </c>
      <c r="W10" s="65" t="n">
        <v>-1.68</v>
      </c>
      <c r="X10" s="65" t="n">
        <v>0</v>
      </c>
      <c r="Y10" s="65" t="n">
        <v>-0.56</v>
      </c>
      <c r="Z10" s="65" t="n">
        <v>-1.12</v>
      </c>
      <c r="AA10" s="65" t="n">
        <v>0</v>
      </c>
      <c r="AB10" s="65" t="n">
        <v>-1.12</v>
      </c>
      <c r="AC10" s="65" t="n">
        <v>-0.35</v>
      </c>
      <c r="AD10" s="65" t="n">
        <v>-0.31</v>
      </c>
    </row>
    <row r="11" customFormat="false" ht="28" hidden="false" customHeight="true" outlineLevel="0" collapsed="false">
      <c r="A11" s="57" t="s">
        <v>67</v>
      </c>
      <c r="B11" s="55" t="s">
        <v>211</v>
      </c>
      <c r="C11" s="55" t="s">
        <v>216</v>
      </c>
      <c r="D11" s="65" t="n">
        <v>22.3</v>
      </c>
      <c r="E11" s="65" t="n">
        <v>15.99</v>
      </c>
      <c r="F11" s="65" t="n">
        <v>0</v>
      </c>
      <c r="G11" s="65" t="n">
        <v>5.42</v>
      </c>
      <c r="H11" s="65" t="n">
        <v>10.57</v>
      </c>
      <c r="I11" s="65" t="n">
        <v>0</v>
      </c>
      <c r="J11" s="65" t="n">
        <v>10.57</v>
      </c>
      <c r="K11" s="65" t="n">
        <v>3.25</v>
      </c>
      <c r="L11" s="65" t="n">
        <v>3.06</v>
      </c>
      <c r="M11" s="65" t="n">
        <v>19.96</v>
      </c>
      <c r="N11" s="65" t="n">
        <v>14.31</v>
      </c>
      <c r="O11" s="65" t="n">
        <v>0</v>
      </c>
      <c r="P11" s="65" t="n">
        <v>4.86</v>
      </c>
      <c r="Q11" s="65" t="n">
        <v>9.45</v>
      </c>
      <c r="R11" s="65" t="n">
        <v>0</v>
      </c>
      <c r="S11" s="65" t="n">
        <v>9.45</v>
      </c>
      <c r="T11" s="65" t="n">
        <v>2.9</v>
      </c>
      <c r="U11" s="65" t="n">
        <v>2.75</v>
      </c>
      <c r="V11" s="65" t="n">
        <v>-2.34</v>
      </c>
      <c r="W11" s="65" t="n">
        <v>-1.68</v>
      </c>
      <c r="X11" s="65" t="n">
        <v>0</v>
      </c>
      <c r="Y11" s="65" t="n">
        <v>-0.56</v>
      </c>
      <c r="Z11" s="65" t="n">
        <v>-1.12</v>
      </c>
      <c r="AA11" s="65" t="n">
        <v>0</v>
      </c>
      <c r="AB11" s="65" t="n">
        <v>-1.12</v>
      </c>
      <c r="AC11" s="65" t="n">
        <v>-0.35</v>
      </c>
      <c r="AD11" s="65" t="n">
        <v>-0.31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A76:IV76"/>
    </sheetView>
  </sheetViews>
  <sheetFormatPr defaultColWidth="18.5" defaultRowHeight="15" zeroHeight="false" outlineLevelRow="0" outlineLevelCol="0"/>
  <cols>
    <col collapsed="false" customWidth="false" hidden="false" outlineLevel="0" max="257" min="1" style="66" width="18.5"/>
  </cols>
  <sheetData>
    <row r="1" customFormat="false" ht="15" hidden="false" customHeight="true" outlineLevel="0" collapsed="false">
      <c r="A1" s="67" t="s">
        <v>529</v>
      </c>
      <c r="B1" s="67"/>
      <c r="C1" s="67"/>
      <c r="D1" s="67"/>
      <c r="E1" s="67"/>
      <c r="F1" s="67"/>
      <c r="G1" s="67"/>
    </row>
    <row r="2" customFormat="false" ht="22.5" hidden="false" customHeight="true" outlineLevel="0" collapsed="false">
      <c r="A2" s="68" t="s">
        <v>530</v>
      </c>
      <c r="B2" s="68"/>
      <c r="C2" s="68"/>
      <c r="D2" s="68"/>
      <c r="E2" s="68"/>
      <c r="F2" s="68"/>
      <c r="G2" s="68"/>
    </row>
    <row r="3" customFormat="false" ht="15" hidden="false" customHeight="true" outlineLevel="0" collapsed="false">
      <c r="A3" s="69" t="s">
        <v>531</v>
      </c>
      <c r="B3" s="69"/>
      <c r="C3" s="69"/>
      <c r="D3" s="69"/>
      <c r="E3" s="69"/>
      <c r="F3" s="69"/>
      <c r="G3" s="69"/>
    </row>
    <row r="4" customFormat="false" ht="15" hidden="false" customHeight="true" outlineLevel="0" collapsed="false">
      <c r="A4" s="70" t="s">
        <v>532</v>
      </c>
      <c r="B4" s="70"/>
      <c r="C4" s="70" t="s">
        <v>533</v>
      </c>
      <c r="D4" s="70"/>
      <c r="E4" s="70"/>
      <c r="F4" s="70"/>
    </row>
    <row r="5" customFormat="false" ht="15" hidden="false" customHeight="true" outlineLevel="0" collapsed="false">
      <c r="A5" s="70" t="s">
        <v>534</v>
      </c>
      <c r="B5" s="70"/>
      <c r="C5" s="70" t="s">
        <v>210</v>
      </c>
      <c r="D5" s="70"/>
      <c r="E5" s="70" t="s">
        <v>535</v>
      </c>
      <c r="F5" s="71" t="s">
        <v>536</v>
      </c>
    </row>
    <row r="6" customFormat="false" ht="15" hidden="false" customHeight="true" outlineLevel="0" collapsed="false">
      <c r="A6" s="72" t="s">
        <v>537</v>
      </c>
      <c r="B6" s="72"/>
      <c r="C6" s="70" t="s">
        <v>538</v>
      </c>
      <c r="D6" s="73" t="n">
        <v>117</v>
      </c>
      <c r="E6" s="70" t="s">
        <v>539</v>
      </c>
      <c r="F6" s="73" t="n">
        <v>117</v>
      </c>
    </row>
    <row r="7" customFormat="false" ht="15" hidden="false" customHeight="false" outlineLevel="0" collapsed="false">
      <c r="A7" s="72"/>
      <c r="B7" s="72"/>
      <c r="C7" s="70" t="s">
        <v>540</v>
      </c>
      <c r="D7" s="73" t="n">
        <v>117</v>
      </c>
      <c r="E7" s="70" t="s">
        <v>540</v>
      </c>
      <c r="F7" s="73" t="n">
        <v>117</v>
      </c>
    </row>
    <row r="8" customFormat="false" ht="15" hidden="false" customHeight="false" outlineLevel="0" collapsed="false">
      <c r="A8" s="72"/>
      <c r="B8" s="72"/>
      <c r="C8" s="70" t="s">
        <v>541</v>
      </c>
      <c r="D8" s="74"/>
      <c r="E8" s="70" t="s">
        <v>541</v>
      </c>
      <c r="F8" s="74"/>
    </row>
    <row r="9" customFormat="false" ht="15" hidden="false" customHeight="true" outlineLevel="0" collapsed="false">
      <c r="A9" s="70" t="s">
        <v>542</v>
      </c>
      <c r="B9" s="70" t="s">
        <v>543</v>
      </c>
      <c r="C9" s="70"/>
      <c r="D9" s="70"/>
      <c r="E9" s="70" t="s">
        <v>544</v>
      </c>
      <c r="F9" s="70"/>
    </row>
    <row r="10" customFormat="false" ht="15" hidden="false" customHeight="true" outlineLevel="0" collapsed="false">
      <c r="A10" s="75" t="s">
        <v>545</v>
      </c>
      <c r="B10" s="76" t="s">
        <v>546</v>
      </c>
      <c r="C10" s="70" t="s">
        <v>547</v>
      </c>
      <c r="D10" s="70" t="s">
        <v>548</v>
      </c>
      <c r="E10" s="70" t="s">
        <v>549</v>
      </c>
      <c r="F10" s="70"/>
    </row>
    <row r="11" customFormat="false" ht="60" hidden="false" customHeight="true" outlineLevel="0" collapsed="false">
      <c r="A11" s="75"/>
      <c r="B11" s="75" t="s">
        <v>550</v>
      </c>
      <c r="C11" s="75" t="s">
        <v>551</v>
      </c>
      <c r="D11" s="77" t="s">
        <v>552</v>
      </c>
      <c r="E11" s="77" t="s">
        <v>553</v>
      </c>
      <c r="F11" s="77"/>
    </row>
    <row r="12" customFormat="false" ht="15" hidden="false" customHeight="true" outlineLevel="0" collapsed="false">
      <c r="A12" s="75"/>
      <c r="B12" s="70" t="s">
        <v>550</v>
      </c>
      <c r="C12" s="70" t="s">
        <v>551</v>
      </c>
      <c r="D12" s="77" t="s">
        <v>554</v>
      </c>
      <c r="E12" s="78" t="s">
        <v>555</v>
      </c>
      <c r="F12" s="78"/>
    </row>
    <row r="13" customFormat="false" ht="24" hidden="false" customHeight="true" outlineLevel="0" collapsed="false">
      <c r="A13" s="75"/>
      <c r="B13" s="70" t="s">
        <v>550</v>
      </c>
      <c r="C13" s="70" t="s">
        <v>551</v>
      </c>
      <c r="D13" s="77" t="s">
        <v>556</v>
      </c>
      <c r="E13" s="78" t="s">
        <v>557</v>
      </c>
      <c r="F13" s="78"/>
    </row>
    <row r="14" customFormat="false" ht="24" hidden="false" customHeight="true" outlineLevel="0" collapsed="false">
      <c r="A14" s="75"/>
      <c r="B14" s="70" t="s">
        <v>550</v>
      </c>
      <c r="C14" s="70" t="s">
        <v>551</v>
      </c>
      <c r="D14" s="77" t="s">
        <v>558</v>
      </c>
      <c r="E14" s="78" t="s">
        <v>559</v>
      </c>
      <c r="F14" s="78"/>
    </row>
    <row r="15" customFormat="false" ht="24" hidden="false" customHeight="true" outlineLevel="0" collapsed="false">
      <c r="A15" s="75"/>
      <c r="B15" s="70" t="s">
        <v>550</v>
      </c>
      <c r="C15" s="70" t="s">
        <v>551</v>
      </c>
      <c r="D15" s="77" t="s">
        <v>560</v>
      </c>
      <c r="E15" s="78" t="s">
        <v>561</v>
      </c>
      <c r="F15" s="78"/>
    </row>
    <row r="16" customFormat="false" ht="15" hidden="false" customHeight="true" outlineLevel="0" collapsed="false">
      <c r="A16" s="75"/>
      <c r="B16" s="70" t="s">
        <v>550</v>
      </c>
      <c r="C16" s="70" t="s">
        <v>551</v>
      </c>
      <c r="D16" s="77" t="s">
        <v>562</v>
      </c>
      <c r="E16" s="77" t="s">
        <v>563</v>
      </c>
      <c r="F16" s="77"/>
    </row>
    <row r="17" customFormat="false" ht="15" hidden="false" customHeight="true" outlineLevel="0" collapsed="false">
      <c r="A17" s="75"/>
      <c r="B17" s="70" t="s">
        <v>550</v>
      </c>
      <c r="C17" s="70" t="s">
        <v>551</v>
      </c>
      <c r="D17" s="77" t="s">
        <v>564</v>
      </c>
      <c r="E17" s="77" t="s">
        <v>565</v>
      </c>
      <c r="F17" s="77"/>
    </row>
    <row r="18" customFormat="false" ht="123" hidden="false" customHeight="true" outlineLevel="0" collapsed="false">
      <c r="A18" s="75"/>
      <c r="B18" s="75" t="s">
        <v>550</v>
      </c>
      <c r="C18" s="75" t="s">
        <v>566</v>
      </c>
      <c r="D18" s="77" t="s">
        <v>567</v>
      </c>
      <c r="E18" s="77" t="s">
        <v>568</v>
      </c>
      <c r="F18" s="77"/>
    </row>
    <row r="19" customFormat="false" ht="26.25" hidden="false" customHeight="true" outlineLevel="0" collapsed="false">
      <c r="A19" s="75"/>
      <c r="B19" s="70" t="s">
        <v>550</v>
      </c>
      <c r="C19" s="70" t="s">
        <v>566</v>
      </c>
      <c r="D19" s="77" t="s">
        <v>569</v>
      </c>
      <c r="E19" s="78" t="s">
        <v>557</v>
      </c>
      <c r="F19" s="78"/>
    </row>
    <row r="20" customFormat="false" ht="17.25" hidden="false" customHeight="true" outlineLevel="0" collapsed="false">
      <c r="A20" s="75"/>
      <c r="B20" s="70" t="s">
        <v>550</v>
      </c>
      <c r="C20" s="70" t="s">
        <v>566</v>
      </c>
      <c r="D20" s="77" t="s">
        <v>570</v>
      </c>
      <c r="E20" s="77" t="s">
        <v>571</v>
      </c>
      <c r="F20" s="77"/>
    </row>
    <row r="21" customFormat="false" ht="29.25" hidden="false" customHeight="true" outlineLevel="0" collapsed="false">
      <c r="A21" s="75"/>
      <c r="B21" s="70" t="s">
        <v>550</v>
      </c>
      <c r="C21" s="70" t="s">
        <v>566</v>
      </c>
      <c r="D21" s="77" t="s">
        <v>572</v>
      </c>
      <c r="E21" s="77" t="s">
        <v>573</v>
      </c>
      <c r="F21" s="77"/>
    </row>
    <row r="22" customFormat="false" ht="15" hidden="false" customHeight="true" outlineLevel="0" collapsed="false">
      <c r="A22" s="79"/>
      <c r="B22" s="70" t="s">
        <v>550</v>
      </c>
      <c r="C22" s="70" t="s">
        <v>566</v>
      </c>
      <c r="D22" s="77" t="s">
        <v>574</v>
      </c>
      <c r="E22" s="78" t="s">
        <v>555</v>
      </c>
      <c r="F22" s="78"/>
    </row>
    <row r="23" customFormat="false" ht="15" hidden="false" customHeight="true" outlineLevel="0" collapsed="false">
      <c r="A23" s="79"/>
      <c r="B23" s="70" t="s">
        <v>550</v>
      </c>
      <c r="C23" s="70" t="s">
        <v>566</v>
      </c>
      <c r="D23" s="77" t="s">
        <v>575</v>
      </c>
      <c r="E23" s="77" t="s">
        <v>576</v>
      </c>
      <c r="F23" s="77"/>
    </row>
    <row r="24" customFormat="false" ht="24" hidden="false" customHeight="true" outlineLevel="0" collapsed="false">
      <c r="A24" s="79"/>
      <c r="B24" s="70" t="s">
        <v>550</v>
      </c>
      <c r="C24" s="70" t="s">
        <v>566</v>
      </c>
      <c r="D24" s="77" t="s">
        <v>577</v>
      </c>
      <c r="E24" s="77" t="s">
        <v>578</v>
      </c>
      <c r="F24" s="77"/>
    </row>
    <row r="25" customFormat="false" ht="15" hidden="false" customHeight="true" outlineLevel="0" collapsed="false">
      <c r="A25" s="79"/>
      <c r="B25" s="70" t="s">
        <v>550</v>
      </c>
      <c r="C25" s="70" t="s">
        <v>579</v>
      </c>
      <c r="D25" s="77" t="s">
        <v>580</v>
      </c>
      <c r="E25" s="77" t="s">
        <v>571</v>
      </c>
      <c r="F25" s="77"/>
    </row>
    <row r="26" customFormat="false" ht="24" hidden="false" customHeight="true" outlineLevel="0" collapsed="false">
      <c r="A26" s="79"/>
      <c r="B26" s="70" t="s">
        <v>550</v>
      </c>
      <c r="C26" s="70" t="s">
        <v>579</v>
      </c>
      <c r="D26" s="77" t="s">
        <v>581</v>
      </c>
      <c r="E26" s="80" t="s">
        <v>582</v>
      </c>
      <c r="F26" s="80"/>
    </row>
    <row r="27" customFormat="false" ht="36" hidden="false" customHeight="true" outlineLevel="0" collapsed="false">
      <c r="A27" s="79"/>
      <c r="B27" s="70" t="s">
        <v>550</v>
      </c>
      <c r="C27" s="70" t="s">
        <v>579</v>
      </c>
      <c r="D27" s="77" t="s">
        <v>583</v>
      </c>
      <c r="E27" s="80" t="s">
        <v>584</v>
      </c>
      <c r="F27" s="80"/>
    </row>
    <row r="28" customFormat="false" ht="24" hidden="false" customHeight="true" outlineLevel="0" collapsed="false">
      <c r="A28" s="79"/>
      <c r="B28" s="70" t="s">
        <v>550</v>
      </c>
      <c r="C28" s="70" t="s">
        <v>579</v>
      </c>
      <c r="D28" s="77" t="s">
        <v>585</v>
      </c>
      <c r="E28" s="81" t="s">
        <v>586</v>
      </c>
      <c r="F28" s="81"/>
    </row>
    <row r="29" customFormat="false" ht="24" hidden="false" customHeight="true" outlineLevel="0" collapsed="false">
      <c r="A29" s="79"/>
      <c r="B29" s="82"/>
      <c r="C29" s="83"/>
      <c r="D29" s="84" t="s">
        <v>587</v>
      </c>
      <c r="E29" s="80" t="s">
        <v>588</v>
      </c>
      <c r="F29" s="80"/>
    </row>
    <row r="30" customFormat="false" ht="24" hidden="false" customHeight="false" outlineLevel="0" collapsed="false">
      <c r="A30" s="79"/>
      <c r="B30" s="85" t="s">
        <v>550</v>
      </c>
      <c r="C30" s="85" t="s">
        <v>579</v>
      </c>
      <c r="D30" s="86" t="s">
        <v>589</v>
      </c>
      <c r="E30" s="80"/>
      <c r="F30" s="80"/>
    </row>
    <row r="31" customFormat="false" ht="15" hidden="false" customHeight="false" outlineLevel="0" collapsed="false">
      <c r="A31" s="79"/>
      <c r="B31" s="87"/>
      <c r="C31" s="88"/>
      <c r="D31" s="89" t="s">
        <v>590</v>
      </c>
      <c r="E31" s="80"/>
      <c r="F31" s="80"/>
    </row>
    <row r="32" customFormat="false" ht="15" hidden="false" customHeight="true" outlineLevel="0" collapsed="false">
      <c r="A32" s="79"/>
      <c r="B32" s="70" t="s">
        <v>550</v>
      </c>
      <c r="C32" s="70" t="s">
        <v>579</v>
      </c>
      <c r="D32" s="77" t="s">
        <v>591</v>
      </c>
      <c r="E32" s="78" t="s">
        <v>592</v>
      </c>
      <c r="F32" s="78"/>
    </row>
    <row r="33" customFormat="false" ht="15" hidden="false" customHeight="true" outlineLevel="0" collapsed="false">
      <c r="A33" s="79"/>
      <c r="B33" s="70" t="s">
        <v>550</v>
      </c>
      <c r="C33" s="70" t="s">
        <v>579</v>
      </c>
      <c r="D33" s="77" t="s">
        <v>593</v>
      </c>
      <c r="E33" s="77" t="s">
        <v>594</v>
      </c>
      <c r="F33" s="77"/>
    </row>
    <row r="34" customFormat="false" ht="39" hidden="false" customHeight="true" outlineLevel="0" collapsed="false">
      <c r="A34" s="79"/>
      <c r="B34" s="90" t="s">
        <v>550</v>
      </c>
      <c r="C34" s="91" t="s">
        <v>595</v>
      </c>
      <c r="D34" s="92" t="s">
        <v>596</v>
      </c>
      <c r="E34" s="93" t="s">
        <v>555</v>
      </c>
      <c r="F34" s="93"/>
    </row>
    <row r="35" customFormat="false" ht="24" hidden="false" customHeight="true" outlineLevel="0" collapsed="false">
      <c r="A35" s="79"/>
      <c r="B35" s="70" t="s">
        <v>550</v>
      </c>
      <c r="C35" s="70" t="s">
        <v>595</v>
      </c>
      <c r="D35" s="77" t="s">
        <v>597</v>
      </c>
      <c r="E35" s="77" t="s">
        <v>571</v>
      </c>
      <c r="F35" s="77"/>
    </row>
    <row r="36" customFormat="false" ht="24" hidden="false" customHeight="true" outlineLevel="0" collapsed="false">
      <c r="A36" s="79"/>
      <c r="B36" s="82"/>
      <c r="C36" s="83"/>
      <c r="D36" s="84" t="s">
        <v>598</v>
      </c>
      <c r="E36" s="77" t="s">
        <v>599</v>
      </c>
      <c r="F36" s="77"/>
    </row>
    <row r="37" customFormat="false" ht="15" hidden="false" customHeight="false" outlineLevel="0" collapsed="false">
      <c r="A37" s="79"/>
      <c r="B37" s="85" t="s">
        <v>550</v>
      </c>
      <c r="C37" s="85" t="s">
        <v>595</v>
      </c>
      <c r="D37" s="86" t="s">
        <v>600</v>
      </c>
      <c r="E37" s="77"/>
      <c r="F37" s="77"/>
    </row>
    <row r="38" customFormat="false" ht="15" hidden="false" customHeight="false" outlineLevel="0" collapsed="false">
      <c r="A38" s="79"/>
      <c r="B38" s="87"/>
      <c r="C38" s="88"/>
      <c r="D38" s="89" t="s">
        <v>601</v>
      </c>
      <c r="E38" s="77"/>
      <c r="F38" s="77"/>
    </row>
    <row r="39" customFormat="false" ht="15" hidden="false" customHeight="true" outlineLevel="0" collapsed="false">
      <c r="A39" s="79"/>
      <c r="B39" s="70" t="s">
        <v>550</v>
      </c>
      <c r="C39" s="70" t="s">
        <v>595</v>
      </c>
      <c r="D39" s="77" t="s">
        <v>602</v>
      </c>
      <c r="E39" s="78" t="s">
        <v>603</v>
      </c>
      <c r="F39" s="78"/>
    </row>
    <row r="40" customFormat="false" ht="24" hidden="false" customHeight="true" outlineLevel="0" collapsed="false">
      <c r="A40" s="79"/>
      <c r="B40" s="75" t="s">
        <v>604</v>
      </c>
      <c r="C40" s="70" t="s">
        <v>595</v>
      </c>
      <c r="D40" s="77" t="s">
        <v>605</v>
      </c>
      <c r="E40" s="80" t="s">
        <v>606</v>
      </c>
      <c r="F40" s="80"/>
    </row>
    <row r="41" customFormat="false" ht="24" hidden="false" customHeight="true" outlineLevel="0" collapsed="false">
      <c r="A41" s="79"/>
      <c r="B41" s="75" t="s">
        <v>550</v>
      </c>
      <c r="C41" s="70" t="s">
        <v>595</v>
      </c>
      <c r="D41" s="77" t="s">
        <v>607</v>
      </c>
      <c r="E41" s="80" t="s">
        <v>608</v>
      </c>
      <c r="F41" s="80"/>
    </row>
    <row r="42" customFormat="false" ht="15" hidden="false" customHeight="true" outlineLevel="0" collapsed="false">
      <c r="A42" s="79"/>
      <c r="B42" s="70" t="s">
        <v>550</v>
      </c>
      <c r="C42" s="70" t="s">
        <v>595</v>
      </c>
      <c r="D42" s="77" t="s">
        <v>609</v>
      </c>
      <c r="E42" s="77" t="s">
        <v>606</v>
      </c>
      <c r="F42" s="77"/>
    </row>
    <row r="43" customFormat="false" ht="36" hidden="false" customHeight="true" outlineLevel="0" collapsed="false">
      <c r="A43" s="79"/>
      <c r="B43" s="75" t="s">
        <v>610</v>
      </c>
      <c r="C43" s="70" t="s">
        <v>611</v>
      </c>
      <c r="D43" s="77" t="s">
        <v>612</v>
      </c>
      <c r="E43" s="80" t="s">
        <v>613</v>
      </c>
      <c r="F43" s="80"/>
    </row>
    <row r="44" customFormat="false" ht="15" hidden="false" customHeight="true" outlineLevel="0" collapsed="false">
      <c r="A44" s="79"/>
      <c r="B44" s="70" t="s">
        <v>614</v>
      </c>
      <c r="C44" s="70" t="s">
        <v>611</v>
      </c>
      <c r="D44" s="77" t="s">
        <v>615</v>
      </c>
      <c r="E44" s="77" t="s">
        <v>616</v>
      </c>
      <c r="F44" s="77"/>
    </row>
    <row r="45" customFormat="false" ht="36" hidden="false" customHeight="true" outlineLevel="0" collapsed="false">
      <c r="A45" s="79"/>
      <c r="B45" s="94" t="s">
        <v>617</v>
      </c>
      <c r="C45" s="91" t="s">
        <v>611</v>
      </c>
      <c r="D45" s="92" t="s">
        <v>618</v>
      </c>
      <c r="E45" s="95" t="s">
        <v>619</v>
      </c>
      <c r="F45" s="95"/>
    </row>
    <row r="46" customFormat="false" ht="24" hidden="false" customHeight="true" outlineLevel="0" collapsed="false">
      <c r="A46" s="79"/>
      <c r="B46" s="94"/>
      <c r="C46" s="91"/>
      <c r="D46" s="86" t="s">
        <v>620</v>
      </c>
      <c r="E46" s="95" t="s">
        <v>621</v>
      </c>
      <c r="F46" s="95"/>
      <c r="G46" s="96"/>
      <c r="H46" s="96"/>
    </row>
    <row r="47" customFormat="false" ht="15" hidden="false" customHeight="true" outlineLevel="0" collapsed="false">
      <c r="A47" s="79"/>
      <c r="B47" s="94"/>
      <c r="C47" s="91"/>
      <c r="D47" s="86" t="s">
        <v>622</v>
      </c>
      <c r="E47" s="86" t="s">
        <v>623</v>
      </c>
      <c r="F47" s="86"/>
      <c r="G47" s="86"/>
      <c r="H47" s="86"/>
    </row>
    <row r="48" customFormat="false" ht="24" hidden="false" customHeight="true" outlineLevel="0" collapsed="false">
      <c r="A48" s="79"/>
      <c r="B48" s="75" t="s">
        <v>610</v>
      </c>
      <c r="C48" s="75" t="s">
        <v>611</v>
      </c>
      <c r="D48" s="77" t="s">
        <v>624</v>
      </c>
      <c r="E48" s="80" t="s">
        <v>625</v>
      </c>
      <c r="F48" s="80"/>
    </row>
    <row r="49" customFormat="false" ht="24" hidden="false" customHeight="true" outlineLevel="0" collapsed="false">
      <c r="A49" s="79"/>
      <c r="B49" s="75" t="s">
        <v>610</v>
      </c>
      <c r="C49" s="75" t="s">
        <v>611</v>
      </c>
      <c r="D49" s="77" t="s">
        <v>626</v>
      </c>
      <c r="E49" s="80" t="s">
        <v>573</v>
      </c>
      <c r="F49" s="80"/>
    </row>
    <row r="50" customFormat="false" ht="15" hidden="false" customHeight="true" outlineLevel="0" collapsed="false">
      <c r="A50" s="79"/>
      <c r="B50" s="70" t="s">
        <v>610</v>
      </c>
      <c r="C50" s="70" t="s">
        <v>611</v>
      </c>
      <c r="D50" s="77" t="s">
        <v>627</v>
      </c>
      <c r="E50" s="80" t="s">
        <v>625</v>
      </c>
      <c r="F50" s="80"/>
    </row>
    <row r="51" customFormat="false" ht="15" hidden="false" customHeight="true" outlineLevel="0" collapsed="false">
      <c r="A51" s="79"/>
      <c r="B51" s="70" t="s">
        <v>610</v>
      </c>
      <c r="C51" s="70" t="s">
        <v>611</v>
      </c>
      <c r="D51" s="77" t="s">
        <v>628</v>
      </c>
      <c r="E51" s="78" t="s">
        <v>629</v>
      </c>
      <c r="F51" s="78"/>
    </row>
    <row r="52" customFormat="false" ht="15" hidden="false" customHeight="true" outlineLevel="0" collapsed="false">
      <c r="A52" s="79"/>
      <c r="B52" s="70" t="s">
        <v>610</v>
      </c>
      <c r="C52" s="70" t="s">
        <v>630</v>
      </c>
      <c r="D52" s="77" t="s">
        <v>631</v>
      </c>
      <c r="E52" s="77" t="s">
        <v>632</v>
      </c>
      <c r="F52" s="77"/>
    </row>
    <row r="53" s="97" customFormat="true" ht="24" hidden="false" customHeight="true" outlineLevel="0" collapsed="false">
      <c r="A53" s="79"/>
      <c r="B53" s="75" t="s">
        <v>610</v>
      </c>
      <c r="C53" s="75" t="s">
        <v>630</v>
      </c>
      <c r="D53" s="80" t="s">
        <v>633</v>
      </c>
      <c r="E53" s="80" t="s">
        <v>616</v>
      </c>
      <c r="F53" s="80"/>
    </row>
    <row r="54" customFormat="false" ht="57.95" hidden="false" customHeight="true" outlineLevel="0" collapsed="false">
      <c r="A54" s="79"/>
      <c r="B54" s="75" t="s">
        <v>610</v>
      </c>
      <c r="C54" s="75" t="s">
        <v>630</v>
      </c>
      <c r="D54" s="77" t="s">
        <v>634</v>
      </c>
      <c r="E54" s="77" t="s">
        <v>635</v>
      </c>
      <c r="F54" s="77"/>
    </row>
    <row r="55" customFormat="false" ht="15" hidden="false" customHeight="true" outlineLevel="0" collapsed="false">
      <c r="A55" s="79"/>
      <c r="B55" s="70" t="s">
        <v>610</v>
      </c>
      <c r="C55" s="70" t="s">
        <v>630</v>
      </c>
      <c r="D55" s="77" t="s">
        <v>631</v>
      </c>
      <c r="E55" s="77" t="s">
        <v>632</v>
      </c>
      <c r="F55" s="77"/>
    </row>
    <row r="56" customFormat="false" ht="24" hidden="false" customHeight="true" outlineLevel="0" collapsed="false">
      <c r="A56" s="79"/>
      <c r="B56" s="70" t="s">
        <v>610</v>
      </c>
      <c r="C56" s="75" t="s">
        <v>630</v>
      </c>
      <c r="D56" s="77" t="s">
        <v>636</v>
      </c>
      <c r="E56" s="80" t="s">
        <v>637</v>
      </c>
      <c r="F56" s="80"/>
    </row>
    <row r="57" customFormat="false" ht="24" hidden="false" customHeight="true" outlineLevel="0" collapsed="false">
      <c r="A57" s="79"/>
      <c r="B57" s="75" t="s">
        <v>610</v>
      </c>
      <c r="C57" s="75" t="s">
        <v>630</v>
      </c>
      <c r="D57" s="77" t="s">
        <v>638</v>
      </c>
      <c r="E57" s="80" t="s">
        <v>616</v>
      </c>
      <c r="F57" s="80"/>
    </row>
    <row r="58" customFormat="false" ht="15" hidden="false" customHeight="true" outlineLevel="0" collapsed="false">
      <c r="A58" s="79"/>
      <c r="B58" s="70" t="s">
        <v>610</v>
      </c>
      <c r="C58" s="70" t="s">
        <v>630</v>
      </c>
      <c r="D58" s="77" t="s">
        <v>639</v>
      </c>
      <c r="E58" s="80" t="s">
        <v>640</v>
      </c>
      <c r="F58" s="80"/>
    </row>
    <row r="59" customFormat="false" ht="27.95" hidden="false" customHeight="true" outlineLevel="0" collapsed="false">
      <c r="A59" s="79"/>
      <c r="B59" s="70" t="s">
        <v>610</v>
      </c>
      <c r="C59" s="70" t="s">
        <v>641</v>
      </c>
      <c r="D59" s="77" t="s">
        <v>642</v>
      </c>
      <c r="E59" s="80" t="s">
        <v>616</v>
      </c>
      <c r="F59" s="80"/>
    </row>
    <row r="60" customFormat="false" ht="15" hidden="false" customHeight="true" outlineLevel="0" collapsed="false">
      <c r="A60" s="79"/>
      <c r="B60" s="70" t="s">
        <v>610</v>
      </c>
      <c r="C60" s="70" t="s">
        <v>641</v>
      </c>
      <c r="D60" s="77" t="s">
        <v>643</v>
      </c>
      <c r="E60" s="77" t="s">
        <v>640</v>
      </c>
      <c r="F60" s="77"/>
    </row>
    <row r="61" customFormat="false" ht="15" hidden="false" customHeight="true" outlineLevel="0" collapsed="false">
      <c r="A61" s="79"/>
      <c r="B61" s="75" t="s">
        <v>610</v>
      </c>
      <c r="C61" s="75" t="s">
        <v>644</v>
      </c>
      <c r="D61" s="92" t="s">
        <v>645</v>
      </c>
      <c r="E61" s="80" t="s">
        <v>646</v>
      </c>
      <c r="F61" s="80"/>
    </row>
    <row r="62" customFormat="false" ht="24" hidden="false" customHeight="false" outlineLevel="0" collapsed="false">
      <c r="A62" s="79"/>
      <c r="B62" s="75"/>
      <c r="C62" s="75"/>
      <c r="D62" s="86" t="s">
        <v>647</v>
      </c>
      <c r="E62" s="80"/>
      <c r="F62" s="80"/>
    </row>
    <row r="63" customFormat="false" ht="24" hidden="false" customHeight="false" outlineLevel="0" collapsed="false">
      <c r="A63" s="79"/>
      <c r="B63" s="75"/>
      <c r="C63" s="75"/>
      <c r="D63" s="89" t="s">
        <v>648</v>
      </c>
      <c r="E63" s="80"/>
      <c r="F63" s="80"/>
    </row>
    <row r="64" customFormat="false" ht="15" hidden="false" customHeight="true" outlineLevel="0" collapsed="false">
      <c r="A64" s="79"/>
      <c r="B64" s="70" t="s">
        <v>610</v>
      </c>
      <c r="C64" s="70" t="s">
        <v>644</v>
      </c>
      <c r="D64" s="77" t="s">
        <v>649</v>
      </c>
      <c r="E64" s="77" t="s">
        <v>650</v>
      </c>
      <c r="F64" s="77"/>
    </row>
    <row r="65" customFormat="false" ht="15" hidden="false" customHeight="true" outlineLevel="0" collapsed="false">
      <c r="A65" s="79"/>
      <c r="B65" s="70" t="s">
        <v>610</v>
      </c>
      <c r="C65" s="70" t="s">
        <v>644</v>
      </c>
      <c r="D65" s="77" t="s">
        <v>627</v>
      </c>
      <c r="E65" s="77" t="s">
        <v>625</v>
      </c>
      <c r="F65" s="77"/>
    </row>
    <row r="66" customFormat="false" ht="24" hidden="false" customHeight="true" outlineLevel="0" collapsed="false">
      <c r="A66" s="79"/>
      <c r="B66" s="70" t="s">
        <v>610</v>
      </c>
      <c r="C66" s="70" t="s">
        <v>644</v>
      </c>
      <c r="D66" s="77" t="s">
        <v>638</v>
      </c>
      <c r="E66" s="80" t="s">
        <v>616</v>
      </c>
      <c r="F66" s="80"/>
    </row>
    <row r="67" customFormat="false" ht="24" hidden="false" customHeight="true" outlineLevel="0" collapsed="false">
      <c r="A67" s="79"/>
      <c r="B67" s="70" t="s">
        <v>610</v>
      </c>
      <c r="C67" s="70" t="s">
        <v>644</v>
      </c>
      <c r="D67" s="77" t="s">
        <v>651</v>
      </c>
      <c r="E67" s="80" t="s">
        <v>625</v>
      </c>
      <c r="F67" s="80"/>
    </row>
    <row r="68" customFormat="false" ht="15" hidden="false" customHeight="true" outlineLevel="0" collapsed="false">
      <c r="A68" s="79"/>
      <c r="B68" s="70" t="s">
        <v>610</v>
      </c>
      <c r="C68" s="70" t="s">
        <v>644</v>
      </c>
      <c r="D68" s="77" t="s">
        <v>652</v>
      </c>
      <c r="E68" s="77" t="s">
        <v>606</v>
      </c>
      <c r="F68" s="77"/>
    </row>
    <row r="69" customFormat="false" ht="24" hidden="false" customHeight="true" outlineLevel="0" collapsed="false">
      <c r="A69" s="79"/>
      <c r="B69" s="70" t="s">
        <v>610</v>
      </c>
      <c r="C69" s="70" t="s">
        <v>644</v>
      </c>
      <c r="D69" s="77" t="s">
        <v>653</v>
      </c>
      <c r="E69" s="77" t="s">
        <v>606</v>
      </c>
      <c r="F69" s="77"/>
    </row>
    <row r="70" customFormat="false" ht="15" hidden="false" customHeight="true" outlineLevel="0" collapsed="false">
      <c r="A70" s="79"/>
      <c r="B70" s="70" t="s">
        <v>654</v>
      </c>
      <c r="C70" s="70" t="s">
        <v>655</v>
      </c>
      <c r="D70" s="77" t="s">
        <v>656</v>
      </c>
      <c r="E70" s="78" t="s">
        <v>657</v>
      </c>
      <c r="F70" s="78"/>
    </row>
    <row r="71" customFormat="false" ht="24" hidden="false" customHeight="true" outlineLevel="0" collapsed="false">
      <c r="A71" s="79"/>
      <c r="B71" s="75" t="s">
        <v>654</v>
      </c>
      <c r="C71" s="75" t="s">
        <v>655</v>
      </c>
      <c r="D71" s="77" t="s">
        <v>658</v>
      </c>
      <c r="E71" s="78" t="s">
        <v>592</v>
      </c>
      <c r="F71" s="78"/>
    </row>
    <row r="72" customFormat="false" ht="15" hidden="false" customHeight="true" outlineLevel="0" collapsed="false">
      <c r="A72" s="79"/>
      <c r="B72" s="70" t="s">
        <v>654</v>
      </c>
      <c r="C72" s="70" t="s">
        <v>655</v>
      </c>
      <c r="D72" s="77" t="s">
        <v>659</v>
      </c>
      <c r="E72" s="78" t="s">
        <v>592</v>
      </c>
      <c r="F72" s="78"/>
    </row>
    <row r="73" customFormat="false" ht="15" hidden="false" customHeight="true" outlineLevel="0" collapsed="false">
      <c r="A73" s="79"/>
      <c r="B73" s="70" t="s">
        <v>654</v>
      </c>
      <c r="C73" s="70" t="s">
        <v>655</v>
      </c>
      <c r="D73" s="77" t="s">
        <v>660</v>
      </c>
      <c r="E73" s="78" t="s">
        <v>592</v>
      </c>
      <c r="F73" s="78"/>
    </row>
    <row r="74" customFormat="false" ht="15" hidden="false" customHeight="true" outlineLevel="0" collapsed="false">
      <c r="A74" s="79"/>
      <c r="B74" s="70" t="s">
        <v>654</v>
      </c>
      <c r="C74" s="70" t="s">
        <v>655</v>
      </c>
      <c r="D74" s="77" t="s">
        <v>661</v>
      </c>
      <c r="E74" s="78" t="s">
        <v>592</v>
      </c>
      <c r="F74" s="78"/>
    </row>
    <row r="75" customFormat="false" ht="15" hidden="false" customHeight="true" outlineLevel="0" collapsed="false">
      <c r="A75" s="79"/>
      <c r="B75" s="70" t="s">
        <v>654</v>
      </c>
      <c r="C75" s="70" t="s">
        <v>655</v>
      </c>
      <c r="D75" s="77" t="s">
        <v>662</v>
      </c>
      <c r="E75" s="78" t="s">
        <v>592</v>
      </c>
      <c r="F75" s="78"/>
    </row>
    <row r="76" customFormat="false" ht="15" hidden="false" customHeight="true" outlineLevel="0" collapsed="false">
      <c r="A76" s="79"/>
      <c r="B76" s="70" t="s">
        <v>654</v>
      </c>
      <c r="C76" s="70" t="s">
        <v>655</v>
      </c>
      <c r="D76" s="77" t="s">
        <v>663</v>
      </c>
      <c r="E76" s="78" t="s">
        <v>592</v>
      </c>
      <c r="F76" s="78"/>
    </row>
  </sheetData>
  <mergeCells count="81">
    <mergeCell ref="A1:G1"/>
    <mergeCell ref="A2:G2"/>
    <mergeCell ref="A3:G3"/>
    <mergeCell ref="A4:B4"/>
    <mergeCell ref="C4:F4"/>
    <mergeCell ref="A5:B5"/>
    <mergeCell ref="C5:D5"/>
    <mergeCell ref="A6:B8"/>
    <mergeCell ref="B9:D9"/>
    <mergeCell ref="E9:F9"/>
    <mergeCell ref="A10:A21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A44"/>
    <mergeCell ref="E22:F22"/>
    <mergeCell ref="E23:F23"/>
    <mergeCell ref="E24:F24"/>
    <mergeCell ref="E25:F25"/>
    <mergeCell ref="E26:F26"/>
    <mergeCell ref="E27:F27"/>
    <mergeCell ref="E28:F28"/>
    <mergeCell ref="E29:F31"/>
    <mergeCell ref="E32:F32"/>
    <mergeCell ref="E33:F33"/>
    <mergeCell ref="E34:F34"/>
    <mergeCell ref="E35:F35"/>
    <mergeCell ref="E36:F38"/>
    <mergeCell ref="E39:F39"/>
    <mergeCell ref="E40:F40"/>
    <mergeCell ref="E41:F41"/>
    <mergeCell ref="E42:F42"/>
    <mergeCell ref="E43:F43"/>
    <mergeCell ref="E44:F44"/>
    <mergeCell ref="A45:A71"/>
    <mergeCell ref="B45:B47"/>
    <mergeCell ref="C45:C47"/>
    <mergeCell ref="E45:F45"/>
    <mergeCell ref="E46:F46"/>
    <mergeCell ref="G46:H46"/>
    <mergeCell ref="E47:F47"/>
    <mergeCell ref="G47:H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B61:B63"/>
    <mergeCell ref="C61:C63"/>
    <mergeCell ref="E61:F63"/>
    <mergeCell ref="E64:F64"/>
    <mergeCell ref="E65:F65"/>
    <mergeCell ref="E66:F66"/>
    <mergeCell ref="E67:F67"/>
    <mergeCell ref="E68:F68"/>
    <mergeCell ref="E69:F69"/>
    <mergeCell ref="E70:F70"/>
    <mergeCell ref="E71:F71"/>
    <mergeCell ref="A72:A76"/>
    <mergeCell ref="E72:F72"/>
    <mergeCell ref="E73:F73"/>
    <mergeCell ref="E74:F74"/>
    <mergeCell ref="E75:F75"/>
    <mergeCell ref="E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5.39453125" defaultRowHeight="12.75" zeroHeight="false" outlineLevelRow="0" outlineLevelCol="0"/>
  <cols>
    <col collapsed="false" customWidth="true" hidden="false" outlineLevel="0" max="1" min="1" style="98" width="13.99"/>
    <col collapsed="false" customWidth="true" hidden="false" outlineLevel="0" max="2" min="2" style="98" width="8.69"/>
    <col collapsed="false" customWidth="true" hidden="false" outlineLevel="0" max="3" min="3" style="98" width="4.39"/>
    <col collapsed="false" customWidth="true" hidden="false" outlineLevel="0" max="4" min="4" style="98" width="13.19"/>
    <col collapsed="false" customWidth="true" hidden="false" outlineLevel="0" max="5" min="5" style="98" width="36.4"/>
    <col collapsed="false" customWidth="true" hidden="false" outlineLevel="0" max="6" min="6" style="98" width="14.69"/>
    <col collapsed="false" customWidth="true" hidden="false" outlineLevel="0" max="7" min="7" style="98" width="0.7"/>
    <col collapsed="false" customWidth="true" hidden="false" outlineLevel="0" max="8" min="8" style="98" width="6.89"/>
    <col collapsed="false" customWidth="true" hidden="false" outlineLevel="0" max="9" min="9" style="98" width="13.19"/>
    <col collapsed="false" customWidth="true" hidden="false" outlineLevel="0" max="10" min="10" style="98" width="1.29"/>
    <col collapsed="false" customWidth="false" hidden="false" outlineLevel="0" max="257" min="11" style="98" width="5.4"/>
  </cols>
  <sheetData>
    <row r="1" customFormat="false" ht="67.5" hidden="false" customHeight="true" outlineLevel="0" collapsed="false">
      <c r="A1" s="67" t="s">
        <v>664</v>
      </c>
      <c r="B1" s="67"/>
      <c r="C1" s="99" t="s">
        <v>665</v>
      </c>
      <c r="D1" s="99"/>
      <c r="E1" s="99"/>
      <c r="F1" s="99"/>
      <c r="G1" s="99"/>
      <c r="H1" s="100" t="s">
        <v>666</v>
      </c>
      <c r="I1" s="100"/>
      <c r="J1" s="100"/>
    </row>
    <row r="2" s="101" customFormat="true" ht="33" hidden="false" customHeight="true" outlineLevel="0" collapsed="false">
      <c r="A2" s="75" t="s">
        <v>667</v>
      </c>
      <c r="B2" s="75"/>
      <c r="C2" s="75"/>
      <c r="D2" s="75"/>
      <c r="E2" s="75" t="s">
        <v>210</v>
      </c>
      <c r="F2" s="75"/>
      <c r="G2" s="75"/>
      <c r="H2" s="75"/>
      <c r="I2" s="75"/>
    </row>
    <row r="3" s="101" customFormat="true" ht="33" hidden="false" customHeight="true" outlineLevel="0" collapsed="false">
      <c r="A3" s="75" t="s">
        <v>668</v>
      </c>
      <c r="B3" s="102" t="s">
        <v>669</v>
      </c>
      <c r="C3" s="102"/>
      <c r="D3" s="75" t="s">
        <v>670</v>
      </c>
      <c r="E3" s="75"/>
      <c r="F3" s="75" t="s">
        <v>671</v>
      </c>
      <c r="G3" s="75"/>
      <c r="H3" s="75"/>
      <c r="I3" s="75"/>
    </row>
    <row r="4" s="101" customFormat="true" ht="33" hidden="false" customHeight="true" outlineLevel="0" collapsed="false">
      <c r="A4" s="75"/>
      <c r="B4" s="102"/>
      <c r="C4" s="102"/>
      <c r="D4" s="75"/>
      <c r="E4" s="75"/>
      <c r="F4" s="75" t="s">
        <v>672</v>
      </c>
      <c r="G4" s="75" t="s">
        <v>673</v>
      </c>
      <c r="H4" s="75"/>
      <c r="I4" s="75" t="s">
        <v>541</v>
      </c>
    </row>
    <row r="5" s="101" customFormat="true" ht="33" hidden="false" customHeight="true" outlineLevel="0" collapsed="false">
      <c r="A5" s="75"/>
      <c r="B5" s="103" t="s">
        <v>674</v>
      </c>
      <c r="C5" s="103"/>
      <c r="D5" s="104" t="s">
        <v>675</v>
      </c>
      <c r="E5" s="104"/>
      <c r="F5" s="75" t="n">
        <v>385.42</v>
      </c>
      <c r="G5" s="75" t="n">
        <v>385.42</v>
      </c>
      <c r="H5" s="75"/>
      <c r="I5" s="75" t="n">
        <v>0</v>
      </c>
    </row>
    <row r="6" s="101" customFormat="true" ht="33" hidden="false" customHeight="true" outlineLevel="0" collapsed="false">
      <c r="A6" s="75"/>
      <c r="B6" s="104" t="s">
        <v>676</v>
      </c>
      <c r="C6" s="104"/>
      <c r="D6" s="104" t="s">
        <v>677</v>
      </c>
      <c r="E6" s="104"/>
      <c r="F6" s="75" t="n">
        <v>10</v>
      </c>
      <c r="G6" s="75" t="n">
        <v>10</v>
      </c>
      <c r="H6" s="75"/>
      <c r="I6" s="75" t="n">
        <v>0</v>
      </c>
    </row>
    <row r="7" s="101" customFormat="true" ht="33" hidden="false" customHeight="true" outlineLevel="0" collapsed="false">
      <c r="A7" s="75"/>
      <c r="B7" s="103" t="s">
        <v>678</v>
      </c>
      <c r="C7" s="103"/>
      <c r="D7" s="80" t="s">
        <v>679</v>
      </c>
      <c r="E7" s="80"/>
      <c r="F7" s="105" t="n">
        <v>50</v>
      </c>
      <c r="G7" s="105" t="n">
        <v>50</v>
      </c>
      <c r="H7" s="105"/>
      <c r="I7" s="106" t="n">
        <v>0</v>
      </c>
    </row>
    <row r="8" s="101" customFormat="true" ht="33" hidden="false" customHeight="true" outlineLevel="0" collapsed="false">
      <c r="A8" s="75"/>
      <c r="B8" s="103" t="s">
        <v>680</v>
      </c>
      <c r="C8" s="103"/>
      <c r="D8" s="104" t="s">
        <v>681</v>
      </c>
      <c r="E8" s="104"/>
      <c r="F8" s="75" t="n">
        <v>15</v>
      </c>
      <c r="G8" s="75" t="n">
        <v>15</v>
      </c>
      <c r="H8" s="75"/>
      <c r="I8" s="75" t="n">
        <v>0</v>
      </c>
    </row>
    <row r="9" s="101" customFormat="true" ht="33" hidden="false" customHeight="true" outlineLevel="0" collapsed="false">
      <c r="A9" s="75"/>
      <c r="B9" s="80" t="s">
        <v>682</v>
      </c>
      <c r="C9" s="80"/>
      <c r="D9" s="107" t="s">
        <v>558</v>
      </c>
      <c r="E9" s="107"/>
      <c r="F9" s="108" t="n">
        <v>10</v>
      </c>
      <c r="G9" s="108" t="n">
        <v>10</v>
      </c>
      <c r="H9" s="108"/>
      <c r="I9" s="106" t="n">
        <v>0</v>
      </c>
    </row>
    <row r="10" s="101" customFormat="true" ht="33" hidden="false" customHeight="true" outlineLevel="0" collapsed="false">
      <c r="A10" s="75"/>
      <c r="B10" s="103" t="s">
        <v>683</v>
      </c>
      <c r="C10" s="103"/>
      <c r="D10" s="104" t="s">
        <v>570</v>
      </c>
      <c r="E10" s="104"/>
      <c r="F10" s="75" t="n">
        <v>15</v>
      </c>
      <c r="G10" s="75" t="n">
        <v>15</v>
      </c>
      <c r="H10" s="75"/>
      <c r="I10" s="75" t="n">
        <v>0</v>
      </c>
    </row>
    <row r="11" s="101" customFormat="true" ht="33" hidden="false" customHeight="true" outlineLevel="0" collapsed="false">
      <c r="A11" s="75"/>
      <c r="B11" s="103" t="s">
        <v>684</v>
      </c>
      <c r="C11" s="103"/>
      <c r="D11" s="104" t="s">
        <v>685</v>
      </c>
      <c r="E11" s="104"/>
      <c r="F11" s="105" t="n">
        <v>12</v>
      </c>
      <c r="G11" s="105" t="n">
        <v>12</v>
      </c>
      <c r="H11" s="105"/>
      <c r="I11" s="106" t="n">
        <v>0</v>
      </c>
    </row>
    <row r="12" s="101" customFormat="true" ht="33" hidden="false" customHeight="true" outlineLevel="0" collapsed="false">
      <c r="A12" s="75"/>
      <c r="B12" s="103" t="s">
        <v>686</v>
      </c>
      <c r="C12" s="103"/>
      <c r="D12" s="104" t="s">
        <v>687</v>
      </c>
      <c r="E12" s="104"/>
      <c r="F12" s="75" t="n">
        <v>5</v>
      </c>
      <c r="G12" s="75" t="n">
        <v>5</v>
      </c>
      <c r="H12" s="75"/>
      <c r="I12" s="75" t="n">
        <v>0</v>
      </c>
    </row>
    <row r="13" s="101" customFormat="true" ht="33" hidden="false" customHeight="true" outlineLevel="0" collapsed="false">
      <c r="A13" s="75"/>
      <c r="B13" s="75" t="s">
        <v>688</v>
      </c>
      <c r="C13" s="75"/>
      <c r="D13" s="75"/>
      <c r="E13" s="75"/>
      <c r="F13" s="109" t="n">
        <f aca="false">SUM(F5:F12)</f>
        <v>502.42</v>
      </c>
      <c r="G13" s="109" t="n">
        <f aca="false">SUM(G5:G12)</f>
        <v>502.42</v>
      </c>
      <c r="H13" s="109"/>
      <c r="I13" s="108" t="n">
        <v>0</v>
      </c>
    </row>
    <row r="14" customFormat="false" ht="57" hidden="false" customHeight="true" outlineLevel="0" collapsed="false">
      <c r="A14" s="75" t="s">
        <v>689</v>
      </c>
      <c r="B14" s="110" t="s">
        <v>690</v>
      </c>
      <c r="C14" s="110"/>
      <c r="D14" s="110"/>
      <c r="E14" s="110"/>
      <c r="F14" s="110"/>
      <c r="G14" s="110"/>
      <c r="H14" s="110"/>
      <c r="I14" s="110"/>
    </row>
    <row r="15" s="101" customFormat="true" ht="27.95" hidden="false" customHeight="true" outlineLevel="0" collapsed="false">
      <c r="A15" s="75" t="s">
        <v>545</v>
      </c>
      <c r="B15" s="102" t="s">
        <v>546</v>
      </c>
      <c r="C15" s="102"/>
      <c r="D15" s="75" t="s">
        <v>547</v>
      </c>
      <c r="E15" s="75" t="s">
        <v>548</v>
      </c>
      <c r="F15" s="75" t="s">
        <v>549</v>
      </c>
      <c r="G15" s="75"/>
      <c r="H15" s="75"/>
      <c r="I15" s="75" t="s">
        <v>293</v>
      </c>
    </row>
    <row r="16" s="101" customFormat="true" ht="27.95" hidden="false" customHeight="true" outlineLevel="0" collapsed="false">
      <c r="A16" s="75"/>
      <c r="B16" s="102" t="s">
        <v>550</v>
      </c>
      <c r="C16" s="102"/>
      <c r="D16" s="75" t="s">
        <v>551</v>
      </c>
      <c r="E16" s="80" t="s">
        <v>691</v>
      </c>
      <c r="F16" s="111" t="n">
        <v>1</v>
      </c>
      <c r="G16" s="111"/>
      <c r="H16" s="111"/>
      <c r="I16" s="110"/>
    </row>
    <row r="17" s="101" customFormat="true" ht="68.1" hidden="false" customHeight="true" outlineLevel="0" collapsed="false">
      <c r="A17" s="75"/>
      <c r="B17" s="102" t="s">
        <v>550</v>
      </c>
      <c r="C17" s="102"/>
      <c r="D17" s="75" t="s">
        <v>551</v>
      </c>
      <c r="E17" s="80" t="s">
        <v>692</v>
      </c>
      <c r="F17" s="80" t="s">
        <v>693</v>
      </c>
      <c r="G17" s="80"/>
      <c r="H17" s="80"/>
      <c r="I17" s="110"/>
    </row>
    <row r="18" s="101" customFormat="true" ht="27.95" hidden="false" customHeight="true" outlineLevel="0" collapsed="false">
      <c r="A18" s="75"/>
      <c r="B18" s="102" t="s">
        <v>550</v>
      </c>
      <c r="C18" s="102"/>
      <c r="D18" s="75" t="s">
        <v>551</v>
      </c>
      <c r="E18" s="80" t="s">
        <v>554</v>
      </c>
      <c r="F18" s="112" t="s">
        <v>694</v>
      </c>
      <c r="G18" s="112"/>
      <c r="H18" s="112"/>
      <c r="I18" s="110"/>
    </row>
    <row r="19" s="101" customFormat="true" ht="27.95" hidden="false" customHeight="true" outlineLevel="0" collapsed="false">
      <c r="A19" s="75"/>
      <c r="B19" s="102" t="s">
        <v>550</v>
      </c>
      <c r="C19" s="102"/>
      <c r="D19" s="75" t="s">
        <v>551</v>
      </c>
      <c r="E19" s="80" t="s">
        <v>556</v>
      </c>
      <c r="F19" s="112" t="s">
        <v>695</v>
      </c>
      <c r="G19" s="112"/>
      <c r="H19" s="112"/>
      <c r="I19" s="110"/>
    </row>
    <row r="20" s="101" customFormat="true" ht="27.95" hidden="false" customHeight="true" outlineLevel="0" collapsed="false">
      <c r="A20" s="75"/>
      <c r="B20" s="102" t="s">
        <v>550</v>
      </c>
      <c r="C20" s="102"/>
      <c r="D20" s="75" t="s">
        <v>551</v>
      </c>
      <c r="E20" s="80" t="s">
        <v>558</v>
      </c>
      <c r="F20" s="112" t="s">
        <v>696</v>
      </c>
      <c r="G20" s="112"/>
      <c r="H20" s="112"/>
      <c r="I20" s="110"/>
    </row>
    <row r="21" s="101" customFormat="true" ht="27.95" hidden="false" customHeight="true" outlineLevel="0" collapsed="false">
      <c r="A21" s="75"/>
      <c r="B21" s="102" t="s">
        <v>550</v>
      </c>
      <c r="C21" s="102"/>
      <c r="D21" s="75" t="s">
        <v>551</v>
      </c>
      <c r="E21" s="80" t="s">
        <v>560</v>
      </c>
      <c r="F21" s="112" t="s">
        <v>697</v>
      </c>
      <c r="G21" s="112"/>
      <c r="H21" s="112"/>
      <c r="I21" s="110"/>
    </row>
    <row r="22" s="101" customFormat="true" ht="27.95" hidden="false" customHeight="true" outlineLevel="0" collapsed="false">
      <c r="A22" s="75"/>
      <c r="B22" s="102" t="s">
        <v>550</v>
      </c>
      <c r="C22" s="102"/>
      <c r="D22" s="75" t="s">
        <v>551</v>
      </c>
      <c r="E22" s="80" t="s">
        <v>562</v>
      </c>
      <c r="F22" s="80" t="s">
        <v>563</v>
      </c>
      <c r="G22" s="80"/>
      <c r="H22" s="80"/>
      <c r="I22" s="110"/>
    </row>
    <row r="23" s="101" customFormat="true" ht="27.95" hidden="false" customHeight="true" outlineLevel="0" collapsed="false">
      <c r="A23" s="75"/>
      <c r="B23" s="102" t="s">
        <v>550</v>
      </c>
      <c r="C23" s="102"/>
      <c r="D23" s="75" t="s">
        <v>551</v>
      </c>
      <c r="E23" s="80" t="s">
        <v>564</v>
      </c>
      <c r="F23" s="80" t="s">
        <v>565</v>
      </c>
      <c r="G23" s="80"/>
      <c r="H23" s="80"/>
      <c r="I23" s="110"/>
    </row>
    <row r="24" s="101" customFormat="true" ht="27.95" hidden="false" customHeight="true" outlineLevel="0" collapsed="false">
      <c r="A24" s="75"/>
      <c r="B24" s="102" t="s">
        <v>550</v>
      </c>
      <c r="C24" s="102"/>
      <c r="D24" s="75" t="s">
        <v>566</v>
      </c>
      <c r="E24" s="80" t="s">
        <v>698</v>
      </c>
      <c r="F24" s="111" t="n">
        <v>1</v>
      </c>
      <c r="G24" s="111"/>
      <c r="H24" s="111"/>
      <c r="I24" s="110"/>
    </row>
    <row r="25" s="101" customFormat="true" ht="86.1" hidden="false" customHeight="true" outlineLevel="0" collapsed="false">
      <c r="A25" s="75"/>
      <c r="B25" s="102" t="s">
        <v>550</v>
      </c>
      <c r="C25" s="102"/>
      <c r="D25" s="75" t="s">
        <v>566</v>
      </c>
      <c r="E25" s="77" t="s">
        <v>567</v>
      </c>
      <c r="F25" s="80" t="s">
        <v>699</v>
      </c>
      <c r="G25" s="80"/>
      <c r="H25" s="80"/>
      <c r="I25" s="110"/>
    </row>
    <row r="26" s="101" customFormat="true" ht="27.95" hidden="false" customHeight="true" outlineLevel="0" collapsed="false">
      <c r="A26" s="75"/>
      <c r="B26" s="102" t="s">
        <v>550</v>
      </c>
      <c r="C26" s="102"/>
      <c r="D26" s="75" t="s">
        <v>566</v>
      </c>
      <c r="E26" s="80" t="s">
        <v>569</v>
      </c>
      <c r="F26" s="112" t="s">
        <v>695</v>
      </c>
      <c r="G26" s="112"/>
      <c r="H26" s="112"/>
      <c r="I26" s="110"/>
    </row>
    <row r="27" s="101" customFormat="true" ht="27.95" hidden="false" customHeight="true" outlineLevel="0" collapsed="false">
      <c r="A27" s="75"/>
      <c r="B27" s="102" t="s">
        <v>550</v>
      </c>
      <c r="C27" s="102"/>
      <c r="D27" s="75" t="s">
        <v>566</v>
      </c>
      <c r="E27" s="80" t="s">
        <v>570</v>
      </c>
      <c r="F27" s="80" t="s">
        <v>571</v>
      </c>
      <c r="G27" s="80"/>
      <c r="H27" s="80"/>
      <c r="I27" s="110"/>
    </row>
    <row r="28" s="101" customFormat="true" ht="27.95" hidden="false" customHeight="true" outlineLevel="0" collapsed="false">
      <c r="A28" s="75"/>
      <c r="B28" s="102" t="s">
        <v>550</v>
      </c>
      <c r="C28" s="102"/>
      <c r="D28" s="75" t="s">
        <v>566</v>
      </c>
      <c r="E28" s="80" t="s">
        <v>572</v>
      </c>
      <c r="F28" s="80" t="s">
        <v>573</v>
      </c>
      <c r="G28" s="80"/>
      <c r="H28" s="80"/>
      <c r="I28" s="110"/>
    </row>
    <row r="29" s="101" customFormat="true" ht="27.95" hidden="false" customHeight="true" outlineLevel="0" collapsed="false">
      <c r="A29" s="75"/>
      <c r="B29" s="102" t="s">
        <v>550</v>
      </c>
      <c r="C29" s="102"/>
      <c r="D29" s="75" t="s">
        <v>566</v>
      </c>
      <c r="E29" s="80" t="s">
        <v>574</v>
      </c>
      <c r="F29" s="112" t="s">
        <v>694</v>
      </c>
      <c r="G29" s="112"/>
      <c r="H29" s="112"/>
      <c r="I29" s="110"/>
    </row>
    <row r="30" s="101" customFormat="true" ht="27.95" hidden="false" customHeight="true" outlineLevel="0" collapsed="false">
      <c r="A30" s="75"/>
      <c r="B30" s="102" t="s">
        <v>550</v>
      </c>
      <c r="C30" s="102"/>
      <c r="D30" s="75" t="s">
        <v>566</v>
      </c>
      <c r="E30" s="80" t="s">
        <v>700</v>
      </c>
      <c r="F30" s="80" t="s">
        <v>576</v>
      </c>
      <c r="G30" s="80"/>
      <c r="H30" s="80"/>
      <c r="I30" s="110"/>
    </row>
    <row r="31" s="101" customFormat="true" ht="27.95" hidden="false" customHeight="true" outlineLevel="0" collapsed="false">
      <c r="A31" s="75"/>
      <c r="B31" s="102" t="s">
        <v>550</v>
      </c>
      <c r="C31" s="102"/>
      <c r="D31" s="75" t="s">
        <v>566</v>
      </c>
      <c r="E31" s="80" t="s">
        <v>577</v>
      </c>
      <c r="F31" s="80" t="s">
        <v>578</v>
      </c>
      <c r="G31" s="80"/>
      <c r="H31" s="80"/>
      <c r="I31" s="110"/>
    </row>
    <row r="32" s="101" customFormat="true" ht="27.95" hidden="false" customHeight="true" outlineLevel="0" collapsed="false">
      <c r="A32" s="75"/>
      <c r="B32" s="102" t="s">
        <v>550</v>
      </c>
      <c r="C32" s="102"/>
      <c r="D32" s="75" t="s">
        <v>579</v>
      </c>
      <c r="E32" s="80" t="s">
        <v>701</v>
      </c>
      <c r="F32" s="80" t="s">
        <v>702</v>
      </c>
      <c r="G32" s="80"/>
      <c r="H32" s="80"/>
      <c r="I32" s="110"/>
    </row>
    <row r="33" s="101" customFormat="true" ht="27.95" hidden="false" customHeight="true" outlineLevel="0" collapsed="false">
      <c r="A33" s="75"/>
      <c r="B33" s="102" t="s">
        <v>550</v>
      </c>
      <c r="C33" s="102"/>
      <c r="D33" s="75" t="s">
        <v>579</v>
      </c>
      <c r="E33" s="80" t="s">
        <v>580</v>
      </c>
      <c r="F33" s="80" t="s">
        <v>571</v>
      </c>
      <c r="G33" s="80"/>
      <c r="H33" s="80"/>
      <c r="I33" s="110"/>
    </row>
    <row r="34" s="101" customFormat="true" ht="27.95" hidden="false" customHeight="true" outlineLevel="0" collapsed="false">
      <c r="A34" s="75"/>
      <c r="B34" s="102" t="s">
        <v>550</v>
      </c>
      <c r="C34" s="102"/>
      <c r="D34" s="75" t="s">
        <v>579</v>
      </c>
      <c r="E34" s="80" t="s">
        <v>581</v>
      </c>
      <c r="F34" s="80" t="s">
        <v>582</v>
      </c>
      <c r="G34" s="80"/>
      <c r="H34" s="80"/>
      <c r="I34" s="110"/>
    </row>
    <row r="35" s="101" customFormat="true" ht="27.95" hidden="false" customHeight="true" outlineLevel="0" collapsed="false">
      <c r="A35" s="75"/>
      <c r="B35" s="102" t="s">
        <v>550</v>
      </c>
      <c r="C35" s="102"/>
      <c r="D35" s="75" t="s">
        <v>579</v>
      </c>
      <c r="E35" s="77" t="s">
        <v>703</v>
      </c>
      <c r="F35" s="80" t="s">
        <v>584</v>
      </c>
      <c r="G35" s="80"/>
      <c r="H35" s="80"/>
      <c r="I35" s="110"/>
    </row>
    <row r="36" s="101" customFormat="true" ht="27.95" hidden="false" customHeight="true" outlineLevel="0" collapsed="false">
      <c r="A36" s="75"/>
      <c r="B36" s="102" t="s">
        <v>550</v>
      </c>
      <c r="C36" s="102"/>
      <c r="D36" s="75" t="s">
        <v>579</v>
      </c>
      <c r="E36" s="80" t="s">
        <v>585</v>
      </c>
      <c r="F36" s="112" t="s">
        <v>704</v>
      </c>
      <c r="G36" s="112"/>
      <c r="H36" s="112"/>
      <c r="I36" s="110"/>
    </row>
    <row r="37" s="101" customFormat="true" ht="72" hidden="false" customHeight="true" outlineLevel="0" collapsed="false">
      <c r="A37" s="75"/>
      <c r="B37" s="102" t="s">
        <v>550</v>
      </c>
      <c r="C37" s="102"/>
      <c r="D37" s="75" t="s">
        <v>579</v>
      </c>
      <c r="E37" s="80" t="s">
        <v>705</v>
      </c>
      <c r="F37" s="80" t="s">
        <v>706</v>
      </c>
      <c r="G37" s="80"/>
      <c r="H37" s="80"/>
      <c r="I37" s="110"/>
    </row>
    <row r="38" s="101" customFormat="true" ht="27.95" hidden="false" customHeight="true" outlineLevel="0" collapsed="false">
      <c r="A38" s="75"/>
      <c r="B38" s="102" t="s">
        <v>550</v>
      </c>
      <c r="C38" s="102"/>
      <c r="D38" s="75" t="s">
        <v>579</v>
      </c>
      <c r="E38" s="80" t="s">
        <v>591</v>
      </c>
      <c r="F38" s="112" t="s">
        <v>592</v>
      </c>
      <c r="G38" s="112"/>
      <c r="H38" s="112"/>
      <c r="I38" s="110"/>
    </row>
    <row r="39" s="101" customFormat="true" ht="27.95" hidden="false" customHeight="true" outlineLevel="0" collapsed="false">
      <c r="A39" s="75"/>
      <c r="B39" s="102" t="s">
        <v>550</v>
      </c>
      <c r="C39" s="102"/>
      <c r="D39" s="75" t="s">
        <v>579</v>
      </c>
      <c r="E39" s="80" t="s">
        <v>593</v>
      </c>
      <c r="F39" s="80" t="s">
        <v>594</v>
      </c>
      <c r="G39" s="80"/>
      <c r="H39" s="80"/>
      <c r="I39" s="110"/>
    </row>
    <row r="40" s="101" customFormat="true" ht="27.95" hidden="false" customHeight="true" outlineLevel="0" collapsed="false">
      <c r="A40" s="110"/>
      <c r="B40" s="102" t="s">
        <v>550</v>
      </c>
      <c r="C40" s="102"/>
      <c r="D40" s="75" t="s">
        <v>595</v>
      </c>
      <c r="E40" s="80" t="s">
        <v>707</v>
      </c>
      <c r="F40" s="107" t="s">
        <v>708</v>
      </c>
      <c r="G40" s="107"/>
      <c r="H40" s="107"/>
      <c r="I40" s="110"/>
    </row>
    <row r="41" s="101" customFormat="true" ht="27.95" hidden="false" customHeight="true" outlineLevel="0" collapsed="false">
      <c r="A41" s="110"/>
      <c r="B41" s="102" t="s">
        <v>550</v>
      </c>
      <c r="C41" s="102"/>
      <c r="D41" s="75" t="s">
        <v>595</v>
      </c>
      <c r="E41" s="77" t="s">
        <v>709</v>
      </c>
      <c r="F41" s="110" t="s">
        <v>710</v>
      </c>
      <c r="G41" s="110"/>
      <c r="H41" s="110"/>
      <c r="I41" s="110"/>
    </row>
    <row r="42" s="101" customFormat="true" ht="27.95" hidden="false" customHeight="true" outlineLevel="0" collapsed="false">
      <c r="A42" s="110"/>
      <c r="B42" s="102" t="s">
        <v>550</v>
      </c>
      <c r="C42" s="102"/>
      <c r="D42" s="75" t="s">
        <v>595</v>
      </c>
      <c r="E42" s="80" t="s">
        <v>597</v>
      </c>
      <c r="F42" s="107" t="s">
        <v>571</v>
      </c>
      <c r="G42" s="107"/>
      <c r="H42" s="107"/>
      <c r="I42" s="110"/>
    </row>
    <row r="43" s="101" customFormat="true" ht="54" hidden="false" customHeight="true" outlineLevel="0" collapsed="false">
      <c r="A43" s="110"/>
      <c r="B43" s="102" t="s">
        <v>550</v>
      </c>
      <c r="C43" s="102"/>
      <c r="D43" s="75" t="s">
        <v>595</v>
      </c>
      <c r="E43" s="77" t="s">
        <v>711</v>
      </c>
      <c r="F43" s="107" t="s">
        <v>712</v>
      </c>
      <c r="G43" s="107"/>
      <c r="H43" s="107"/>
      <c r="I43" s="110"/>
    </row>
    <row r="44" s="101" customFormat="true" ht="27.95" hidden="false" customHeight="true" outlineLevel="0" collapsed="false">
      <c r="A44" s="110"/>
      <c r="B44" s="102" t="s">
        <v>550</v>
      </c>
      <c r="C44" s="102"/>
      <c r="D44" s="75" t="s">
        <v>595</v>
      </c>
      <c r="E44" s="80" t="s">
        <v>602</v>
      </c>
      <c r="F44" s="110" t="s">
        <v>713</v>
      </c>
      <c r="G44" s="110"/>
      <c r="H44" s="110"/>
      <c r="I44" s="110"/>
    </row>
    <row r="45" s="101" customFormat="true" ht="27.95" hidden="false" customHeight="true" outlineLevel="0" collapsed="false">
      <c r="A45" s="110"/>
      <c r="B45" s="102" t="s">
        <v>550</v>
      </c>
      <c r="C45" s="102"/>
      <c r="D45" s="75" t="s">
        <v>595</v>
      </c>
      <c r="E45" s="80" t="s">
        <v>605</v>
      </c>
      <c r="F45" s="107" t="s">
        <v>606</v>
      </c>
      <c r="G45" s="107"/>
      <c r="H45" s="107"/>
      <c r="I45" s="110"/>
    </row>
    <row r="46" s="101" customFormat="true" ht="27.95" hidden="false" customHeight="true" outlineLevel="0" collapsed="false">
      <c r="A46" s="110"/>
      <c r="B46" s="102" t="s">
        <v>550</v>
      </c>
      <c r="C46" s="102"/>
      <c r="D46" s="75" t="s">
        <v>595</v>
      </c>
      <c r="E46" s="80" t="s">
        <v>607</v>
      </c>
      <c r="F46" s="107" t="s">
        <v>608</v>
      </c>
      <c r="G46" s="107"/>
      <c r="H46" s="107"/>
      <c r="I46" s="110"/>
    </row>
    <row r="47" s="101" customFormat="true" ht="27.95" hidden="false" customHeight="true" outlineLevel="0" collapsed="false">
      <c r="A47" s="110"/>
      <c r="B47" s="102" t="s">
        <v>550</v>
      </c>
      <c r="C47" s="102"/>
      <c r="D47" s="75" t="s">
        <v>595</v>
      </c>
      <c r="E47" s="80" t="s">
        <v>609</v>
      </c>
      <c r="F47" s="107" t="s">
        <v>606</v>
      </c>
      <c r="G47" s="107"/>
      <c r="H47" s="107"/>
      <c r="I47" s="110"/>
    </row>
    <row r="48" s="101" customFormat="true" ht="27.95" hidden="false" customHeight="true" outlineLevel="0" collapsed="false">
      <c r="A48" s="110"/>
      <c r="B48" s="102" t="s">
        <v>610</v>
      </c>
      <c r="C48" s="102"/>
      <c r="D48" s="75" t="s">
        <v>611</v>
      </c>
      <c r="E48" s="77" t="s">
        <v>612</v>
      </c>
      <c r="F48" s="107" t="s">
        <v>613</v>
      </c>
      <c r="G48" s="107"/>
      <c r="H48" s="107"/>
      <c r="I48" s="110"/>
    </row>
    <row r="49" s="101" customFormat="true" ht="27.95" hidden="false" customHeight="true" outlineLevel="0" collapsed="false">
      <c r="A49" s="110"/>
      <c r="B49" s="102" t="s">
        <v>610</v>
      </c>
      <c r="C49" s="102"/>
      <c r="D49" s="75" t="s">
        <v>611</v>
      </c>
      <c r="E49" s="80" t="s">
        <v>615</v>
      </c>
      <c r="F49" s="107" t="s">
        <v>616</v>
      </c>
      <c r="G49" s="107"/>
      <c r="H49" s="107"/>
      <c r="I49" s="110"/>
    </row>
    <row r="50" s="101" customFormat="true" ht="96" hidden="false" customHeight="true" outlineLevel="0" collapsed="false">
      <c r="A50" s="110"/>
      <c r="B50" s="102" t="s">
        <v>610</v>
      </c>
      <c r="C50" s="102"/>
      <c r="D50" s="75" t="s">
        <v>611</v>
      </c>
      <c r="E50" s="80" t="s">
        <v>714</v>
      </c>
      <c r="F50" s="107" t="s">
        <v>715</v>
      </c>
      <c r="G50" s="107"/>
      <c r="H50" s="107"/>
      <c r="I50" s="110"/>
    </row>
    <row r="51" s="101" customFormat="true" ht="27.95" hidden="false" customHeight="true" outlineLevel="0" collapsed="false">
      <c r="A51" s="110"/>
      <c r="B51" s="102" t="s">
        <v>610</v>
      </c>
      <c r="C51" s="102"/>
      <c r="D51" s="75" t="s">
        <v>611</v>
      </c>
      <c r="E51" s="80" t="s">
        <v>624</v>
      </c>
      <c r="F51" s="107" t="s">
        <v>625</v>
      </c>
      <c r="G51" s="107"/>
      <c r="H51" s="107"/>
      <c r="I51" s="110"/>
    </row>
    <row r="52" s="101" customFormat="true" ht="27.95" hidden="false" customHeight="true" outlineLevel="0" collapsed="false">
      <c r="A52" s="110"/>
      <c r="B52" s="102" t="s">
        <v>610</v>
      </c>
      <c r="C52" s="102"/>
      <c r="D52" s="75" t="s">
        <v>611</v>
      </c>
      <c r="E52" s="80" t="s">
        <v>626</v>
      </c>
      <c r="F52" s="107" t="s">
        <v>573</v>
      </c>
      <c r="G52" s="107"/>
      <c r="H52" s="107"/>
      <c r="I52" s="110"/>
    </row>
    <row r="53" s="101" customFormat="true" ht="27.95" hidden="false" customHeight="true" outlineLevel="0" collapsed="false">
      <c r="A53" s="110"/>
      <c r="B53" s="102" t="s">
        <v>610</v>
      </c>
      <c r="C53" s="102"/>
      <c r="D53" s="75" t="s">
        <v>611</v>
      </c>
      <c r="E53" s="80" t="s">
        <v>627</v>
      </c>
      <c r="F53" s="107" t="s">
        <v>625</v>
      </c>
      <c r="G53" s="107"/>
      <c r="H53" s="107"/>
      <c r="I53" s="110"/>
    </row>
    <row r="54" s="101" customFormat="true" ht="27.95" hidden="false" customHeight="true" outlineLevel="0" collapsed="false">
      <c r="A54" s="110"/>
      <c r="B54" s="102" t="s">
        <v>610</v>
      </c>
      <c r="C54" s="102"/>
      <c r="D54" s="75" t="s">
        <v>611</v>
      </c>
      <c r="E54" s="80" t="s">
        <v>628</v>
      </c>
      <c r="F54" s="113" t="s">
        <v>716</v>
      </c>
      <c r="G54" s="113"/>
      <c r="H54" s="113"/>
      <c r="I54" s="110"/>
    </row>
    <row r="55" s="101" customFormat="true" ht="27.95" hidden="false" customHeight="true" outlineLevel="0" collapsed="false">
      <c r="A55" s="110"/>
      <c r="B55" s="102" t="s">
        <v>610</v>
      </c>
      <c r="C55" s="102"/>
      <c r="D55" s="75" t="s">
        <v>630</v>
      </c>
      <c r="E55" s="80" t="s">
        <v>631</v>
      </c>
      <c r="F55" s="80" t="s">
        <v>632</v>
      </c>
      <c r="G55" s="80"/>
      <c r="H55" s="80"/>
      <c r="I55" s="110"/>
    </row>
    <row r="56" s="101" customFormat="true" ht="27.95" hidden="false" customHeight="true" outlineLevel="0" collapsed="false">
      <c r="A56" s="110"/>
      <c r="B56" s="102" t="s">
        <v>610</v>
      </c>
      <c r="C56" s="102"/>
      <c r="D56" s="75" t="s">
        <v>630</v>
      </c>
      <c r="E56" s="80" t="s">
        <v>633</v>
      </c>
      <c r="F56" s="80" t="s">
        <v>616</v>
      </c>
      <c r="G56" s="80"/>
      <c r="H56" s="80"/>
      <c r="I56" s="110"/>
    </row>
    <row r="57" s="101" customFormat="true" ht="39" hidden="false" customHeight="true" outlineLevel="0" collapsed="false">
      <c r="A57" s="110"/>
      <c r="B57" s="102" t="s">
        <v>610</v>
      </c>
      <c r="C57" s="102"/>
      <c r="D57" s="75" t="s">
        <v>630</v>
      </c>
      <c r="E57" s="77" t="s">
        <v>717</v>
      </c>
      <c r="F57" s="80" t="s">
        <v>718</v>
      </c>
      <c r="G57" s="80"/>
      <c r="H57" s="80"/>
      <c r="I57" s="110"/>
    </row>
    <row r="58" s="101" customFormat="true" ht="27.95" hidden="false" customHeight="true" outlineLevel="0" collapsed="false">
      <c r="A58" s="110"/>
      <c r="B58" s="102" t="s">
        <v>610</v>
      </c>
      <c r="C58" s="102"/>
      <c r="D58" s="75" t="s">
        <v>630</v>
      </c>
      <c r="E58" s="80" t="s">
        <v>631</v>
      </c>
      <c r="F58" s="80" t="s">
        <v>632</v>
      </c>
      <c r="G58" s="80"/>
      <c r="H58" s="80"/>
      <c r="I58" s="110"/>
    </row>
    <row r="59" s="101" customFormat="true" ht="27.95" hidden="false" customHeight="true" outlineLevel="0" collapsed="false">
      <c r="A59" s="110"/>
      <c r="B59" s="102" t="s">
        <v>610</v>
      </c>
      <c r="C59" s="102"/>
      <c r="D59" s="75" t="s">
        <v>630</v>
      </c>
      <c r="E59" s="80" t="s">
        <v>636</v>
      </c>
      <c r="F59" s="80" t="s">
        <v>637</v>
      </c>
      <c r="G59" s="80"/>
      <c r="H59" s="80"/>
      <c r="I59" s="110"/>
    </row>
    <row r="60" s="101" customFormat="true" ht="27.95" hidden="false" customHeight="true" outlineLevel="0" collapsed="false">
      <c r="A60" s="110"/>
      <c r="B60" s="102" t="s">
        <v>610</v>
      </c>
      <c r="C60" s="102"/>
      <c r="D60" s="75" t="s">
        <v>630</v>
      </c>
      <c r="E60" s="80" t="s">
        <v>638</v>
      </c>
      <c r="F60" s="80" t="s">
        <v>616</v>
      </c>
      <c r="G60" s="80"/>
      <c r="H60" s="80"/>
      <c r="I60" s="110"/>
    </row>
    <row r="61" s="101" customFormat="true" ht="27.95" hidden="false" customHeight="true" outlineLevel="0" collapsed="false">
      <c r="A61" s="110"/>
      <c r="B61" s="102" t="s">
        <v>610</v>
      </c>
      <c r="C61" s="102"/>
      <c r="D61" s="75" t="s">
        <v>630</v>
      </c>
      <c r="E61" s="80" t="s">
        <v>639</v>
      </c>
      <c r="F61" s="80" t="s">
        <v>640</v>
      </c>
      <c r="G61" s="80"/>
      <c r="H61" s="80"/>
      <c r="I61" s="110"/>
    </row>
    <row r="62" s="101" customFormat="true" ht="27.95" hidden="false" customHeight="true" outlineLevel="0" collapsed="false">
      <c r="A62" s="110"/>
      <c r="B62" s="102" t="s">
        <v>610</v>
      </c>
      <c r="C62" s="102"/>
      <c r="D62" s="75" t="s">
        <v>641</v>
      </c>
      <c r="E62" s="80" t="s">
        <v>642</v>
      </c>
      <c r="F62" s="107" t="s">
        <v>616</v>
      </c>
      <c r="G62" s="107"/>
      <c r="H62" s="107"/>
      <c r="I62" s="110"/>
    </row>
    <row r="63" s="101" customFormat="true" ht="27.95" hidden="false" customHeight="true" outlineLevel="0" collapsed="false">
      <c r="A63" s="110"/>
      <c r="B63" s="102" t="s">
        <v>610</v>
      </c>
      <c r="C63" s="102"/>
      <c r="D63" s="75" t="s">
        <v>641</v>
      </c>
      <c r="E63" s="80" t="s">
        <v>643</v>
      </c>
      <c r="F63" s="107" t="s">
        <v>640</v>
      </c>
      <c r="G63" s="107"/>
      <c r="H63" s="107"/>
      <c r="I63" s="110"/>
    </row>
    <row r="64" s="101" customFormat="true" ht="54" hidden="false" customHeight="true" outlineLevel="0" collapsed="false">
      <c r="A64" s="110"/>
      <c r="B64" s="102" t="s">
        <v>610</v>
      </c>
      <c r="C64" s="102"/>
      <c r="D64" s="75" t="s">
        <v>644</v>
      </c>
      <c r="E64" s="80" t="s">
        <v>719</v>
      </c>
      <c r="F64" s="80" t="s">
        <v>720</v>
      </c>
      <c r="G64" s="80"/>
      <c r="H64" s="80"/>
      <c r="I64" s="110"/>
    </row>
    <row r="65" s="101" customFormat="true" ht="27.95" hidden="false" customHeight="true" outlineLevel="0" collapsed="false">
      <c r="A65" s="110"/>
      <c r="B65" s="102" t="s">
        <v>610</v>
      </c>
      <c r="C65" s="102"/>
      <c r="D65" s="75" t="s">
        <v>644</v>
      </c>
      <c r="E65" s="80" t="s">
        <v>649</v>
      </c>
      <c r="F65" s="80" t="s">
        <v>650</v>
      </c>
      <c r="G65" s="80"/>
      <c r="H65" s="80"/>
      <c r="I65" s="110"/>
    </row>
    <row r="66" s="101" customFormat="true" ht="27.95" hidden="false" customHeight="true" outlineLevel="0" collapsed="false">
      <c r="A66" s="110"/>
      <c r="B66" s="102" t="s">
        <v>610</v>
      </c>
      <c r="C66" s="102"/>
      <c r="D66" s="75" t="s">
        <v>644</v>
      </c>
      <c r="E66" s="80" t="s">
        <v>627</v>
      </c>
      <c r="F66" s="80" t="s">
        <v>625</v>
      </c>
      <c r="G66" s="80"/>
      <c r="H66" s="80"/>
      <c r="I66" s="110"/>
    </row>
    <row r="67" s="101" customFormat="true" ht="27.95" hidden="false" customHeight="true" outlineLevel="0" collapsed="false">
      <c r="A67" s="110"/>
      <c r="B67" s="102" t="s">
        <v>610</v>
      </c>
      <c r="C67" s="102"/>
      <c r="D67" s="75" t="s">
        <v>644</v>
      </c>
      <c r="E67" s="80" t="s">
        <v>638</v>
      </c>
      <c r="F67" s="80" t="s">
        <v>616</v>
      </c>
      <c r="G67" s="80"/>
      <c r="H67" s="80"/>
      <c r="I67" s="110"/>
    </row>
    <row r="68" s="101" customFormat="true" ht="27.95" hidden="false" customHeight="true" outlineLevel="0" collapsed="false">
      <c r="A68" s="110"/>
      <c r="B68" s="102" t="s">
        <v>610</v>
      </c>
      <c r="C68" s="102"/>
      <c r="D68" s="75" t="s">
        <v>644</v>
      </c>
      <c r="E68" s="80" t="s">
        <v>721</v>
      </c>
      <c r="F68" s="80" t="s">
        <v>625</v>
      </c>
      <c r="G68" s="80"/>
      <c r="H68" s="80"/>
      <c r="I68" s="110"/>
    </row>
    <row r="69" s="101" customFormat="true" ht="27.95" hidden="false" customHeight="true" outlineLevel="0" collapsed="false">
      <c r="A69" s="110"/>
      <c r="B69" s="102" t="s">
        <v>610</v>
      </c>
      <c r="C69" s="102"/>
      <c r="D69" s="75" t="s">
        <v>644</v>
      </c>
      <c r="E69" s="80" t="s">
        <v>652</v>
      </c>
      <c r="F69" s="80" t="s">
        <v>606</v>
      </c>
      <c r="G69" s="80"/>
      <c r="H69" s="80"/>
      <c r="I69" s="110"/>
    </row>
    <row r="70" s="101" customFormat="true" ht="27.95" hidden="false" customHeight="true" outlineLevel="0" collapsed="false">
      <c r="A70" s="110"/>
      <c r="B70" s="102" t="s">
        <v>610</v>
      </c>
      <c r="C70" s="102"/>
      <c r="D70" s="75" t="s">
        <v>644</v>
      </c>
      <c r="E70" s="80" t="s">
        <v>653</v>
      </c>
      <c r="F70" s="80" t="s">
        <v>606</v>
      </c>
      <c r="G70" s="80"/>
      <c r="H70" s="80"/>
      <c r="I70" s="110"/>
    </row>
    <row r="71" s="101" customFormat="true" ht="27.95" hidden="false" customHeight="true" outlineLevel="0" collapsed="false">
      <c r="A71" s="110"/>
      <c r="B71" s="75" t="s">
        <v>654</v>
      </c>
      <c r="C71" s="75"/>
      <c r="D71" s="75" t="s">
        <v>655</v>
      </c>
      <c r="E71" s="80" t="s">
        <v>656</v>
      </c>
      <c r="F71" s="112" t="s">
        <v>722</v>
      </c>
      <c r="G71" s="112"/>
      <c r="H71" s="112"/>
      <c r="I71" s="110"/>
    </row>
    <row r="72" s="101" customFormat="true" ht="27.95" hidden="false" customHeight="true" outlineLevel="0" collapsed="false">
      <c r="A72" s="110"/>
      <c r="B72" s="75" t="s">
        <v>654</v>
      </c>
      <c r="C72" s="75"/>
      <c r="D72" s="75" t="s">
        <v>655</v>
      </c>
      <c r="E72" s="80" t="s">
        <v>658</v>
      </c>
      <c r="F72" s="112" t="s">
        <v>592</v>
      </c>
      <c r="G72" s="112"/>
      <c r="H72" s="112"/>
      <c r="I72" s="110"/>
    </row>
    <row r="73" s="101" customFormat="true" ht="27.95" hidden="false" customHeight="true" outlineLevel="0" collapsed="false">
      <c r="A73" s="110"/>
      <c r="B73" s="75" t="s">
        <v>654</v>
      </c>
      <c r="C73" s="75"/>
      <c r="D73" s="75" t="s">
        <v>655</v>
      </c>
      <c r="E73" s="80" t="s">
        <v>659</v>
      </c>
      <c r="F73" s="112" t="s">
        <v>592</v>
      </c>
      <c r="G73" s="112"/>
      <c r="H73" s="112"/>
      <c r="I73" s="110"/>
    </row>
    <row r="74" s="101" customFormat="true" ht="27.95" hidden="false" customHeight="true" outlineLevel="0" collapsed="false">
      <c r="A74" s="110"/>
      <c r="B74" s="75" t="s">
        <v>654</v>
      </c>
      <c r="C74" s="75"/>
      <c r="D74" s="75" t="s">
        <v>655</v>
      </c>
      <c r="E74" s="80" t="s">
        <v>660</v>
      </c>
      <c r="F74" s="112" t="s">
        <v>592</v>
      </c>
      <c r="G74" s="112"/>
      <c r="H74" s="112"/>
      <c r="I74" s="110"/>
    </row>
    <row r="75" s="101" customFormat="true" ht="27.95" hidden="false" customHeight="true" outlineLevel="0" collapsed="false">
      <c r="A75" s="110"/>
      <c r="B75" s="75" t="s">
        <v>654</v>
      </c>
      <c r="C75" s="75"/>
      <c r="D75" s="75" t="s">
        <v>655</v>
      </c>
      <c r="E75" s="80" t="s">
        <v>661</v>
      </c>
      <c r="F75" s="112" t="s">
        <v>592</v>
      </c>
      <c r="G75" s="112"/>
      <c r="H75" s="112"/>
      <c r="I75" s="110"/>
    </row>
    <row r="76" s="101" customFormat="true" ht="27.95" hidden="false" customHeight="true" outlineLevel="0" collapsed="false">
      <c r="A76" s="110"/>
      <c r="B76" s="75" t="s">
        <v>654</v>
      </c>
      <c r="C76" s="75"/>
      <c r="D76" s="75" t="s">
        <v>655</v>
      </c>
      <c r="E76" s="80" t="s">
        <v>662</v>
      </c>
      <c r="F76" s="112" t="s">
        <v>592</v>
      </c>
      <c r="G76" s="112"/>
      <c r="H76" s="112"/>
      <c r="I76" s="110"/>
    </row>
    <row r="77" s="101" customFormat="true" ht="27.95" hidden="false" customHeight="true" outlineLevel="0" collapsed="false">
      <c r="A77" s="110"/>
      <c r="B77" s="75" t="s">
        <v>654</v>
      </c>
      <c r="C77" s="75"/>
      <c r="D77" s="75" t="s">
        <v>655</v>
      </c>
      <c r="E77" s="80" t="s">
        <v>663</v>
      </c>
      <c r="F77" s="112" t="s">
        <v>592</v>
      </c>
      <c r="G77" s="112"/>
      <c r="H77" s="112"/>
      <c r="I77" s="110"/>
    </row>
  </sheetData>
  <mergeCells count="165">
    <mergeCell ref="A1:B1"/>
    <mergeCell ref="C1:G1"/>
    <mergeCell ref="H1:J1"/>
    <mergeCell ref="A2:D2"/>
    <mergeCell ref="E2:I2"/>
    <mergeCell ref="A3:A13"/>
    <mergeCell ref="B3:C4"/>
    <mergeCell ref="D3:E4"/>
    <mergeCell ref="F3:I3"/>
    <mergeCell ref="G4:H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E13"/>
    <mergeCell ref="G13:H13"/>
    <mergeCell ref="B14:I14"/>
    <mergeCell ref="A15:A39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A40:A77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5.39453125" defaultRowHeight="12.75" zeroHeight="false" outlineLevelRow="0" outlineLevelCol="0"/>
  <cols>
    <col collapsed="false" customWidth="true" hidden="false" outlineLevel="0" max="1" min="1" style="98" width="14.5"/>
    <col collapsed="false" customWidth="true" hidden="false" outlineLevel="0" max="2" min="2" style="98" width="1.99"/>
    <col collapsed="false" customWidth="true" hidden="false" outlineLevel="0" max="3" min="3" style="98" width="11.19"/>
    <col collapsed="false" customWidth="true" hidden="false" outlineLevel="0" max="5" min="4" style="98" width="20.29"/>
    <col collapsed="false" customWidth="true" hidden="false" outlineLevel="0" max="6" min="6" style="98" width="13.19"/>
    <col collapsed="false" customWidth="true" hidden="false" outlineLevel="0" max="7" min="7" style="98" width="9.69"/>
    <col collapsed="false" customWidth="true" hidden="false" outlineLevel="0" max="8" min="8" style="98" width="10.4"/>
    <col collapsed="false" customWidth="true" hidden="false" outlineLevel="0" max="9" min="9" style="98" width="1.29"/>
    <col collapsed="false" customWidth="false" hidden="false" outlineLevel="0" max="257" min="10" style="98" width="5.4"/>
  </cols>
  <sheetData>
    <row r="1" customFormat="false" ht="67.5" hidden="false" customHeight="true" outlineLevel="0" collapsed="false">
      <c r="A1" s="67" t="s">
        <v>723</v>
      </c>
      <c r="B1" s="99" t="s">
        <v>724</v>
      </c>
      <c r="C1" s="99"/>
      <c r="D1" s="99"/>
      <c r="E1" s="99"/>
      <c r="F1" s="99"/>
      <c r="G1" s="114" t="s">
        <v>666</v>
      </c>
      <c r="H1" s="114"/>
      <c r="I1" s="114"/>
    </row>
    <row r="2" customFormat="false" ht="21.95" hidden="false" customHeight="true" outlineLevel="0" collapsed="false">
      <c r="A2" s="75" t="s">
        <v>532</v>
      </c>
      <c r="B2" s="75"/>
      <c r="C2" s="75"/>
      <c r="D2" s="75" t="s">
        <v>725</v>
      </c>
      <c r="E2" s="75"/>
      <c r="F2" s="75"/>
      <c r="G2" s="75"/>
      <c r="H2" s="75"/>
    </row>
    <row r="3" customFormat="false" ht="21.95" hidden="false" customHeight="true" outlineLevel="0" collapsed="false">
      <c r="A3" s="75" t="s">
        <v>534</v>
      </c>
      <c r="B3" s="75"/>
      <c r="C3" s="75"/>
      <c r="D3" s="115" t="s">
        <v>210</v>
      </c>
      <c r="E3" s="115"/>
      <c r="F3" s="75" t="s">
        <v>535</v>
      </c>
      <c r="G3" s="75"/>
      <c r="H3" s="116" t="s">
        <v>726</v>
      </c>
    </row>
    <row r="4" customFormat="false" ht="26.1" hidden="false" customHeight="true" outlineLevel="0" collapsed="false">
      <c r="A4" s="75" t="s">
        <v>537</v>
      </c>
      <c r="B4" s="75"/>
      <c r="C4" s="75"/>
      <c r="D4" s="75" t="s">
        <v>538</v>
      </c>
      <c r="E4" s="108" t="n">
        <v>117</v>
      </c>
      <c r="F4" s="75" t="s">
        <v>539</v>
      </c>
      <c r="G4" s="75"/>
      <c r="H4" s="108" t="n">
        <v>117</v>
      </c>
    </row>
    <row r="5" customFormat="false" ht="26.1" hidden="false" customHeight="true" outlineLevel="0" collapsed="false">
      <c r="A5" s="75"/>
      <c r="B5" s="75"/>
      <c r="C5" s="75"/>
      <c r="D5" s="75" t="s">
        <v>540</v>
      </c>
      <c r="E5" s="108" t="n">
        <v>117</v>
      </c>
      <c r="F5" s="75" t="s">
        <v>540</v>
      </c>
      <c r="G5" s="75"/>
      <c r="H5" s="108" t="n">
        <v>117</v>
      </c>
    </row>
    <row r="6" customFormat="false" ht="26.1" hidden="false" customHeight="true" outlineLevel="0" collapsed="false">
      <c r="A6" s="75"/>
      <c r="B6" s="75"/>
      <c r="C6" s="75"/>
      <c r="D6" s="75" t="s">
        <v>541</v>
      </c>
      <c r="E6" s="110"/>
      <c r="F6" s="75" t="s">
        <v>541</v>
      </c>
      <c r="G6" s="75"/>
      <c r="H6" s="110"/>
    </row>
    <row r="7" customFormat="false" ht="26.1" hidden="false" customHeight="true" outlineLevel="0" collapsed="false">
      <c r="A7" s="75" t="s">
        <v>542</v>
      </c>
      <c r="B7" s="75"/>
      <c r="C7" s="75" t="s">
        <v>543</v>
      </c>
      <c r="D7" s="75"/>
      <c r="E7" s="75"/>
      <c r="F7" s="75" t="s">
        <v>544</v>
      </c>
      <c r="G7" s="75"/>
      <c r="H7" s="75"/>
    </row>
    <row r="8" customFormat="false" ht="51.95" hidden="false" customHeight="true" outlineLevel="0" collapsed="false">
      <c r="A8" s="75"/>
      <c r="B8" s="75"/>
      <c r="C8" s="80" t="s">
        <v>727</v>
      </c>
      <c r="D8" s="80"/>
      <c r="E8" s="80"/>
      <c r="F8" s="80" t="s">
        <v>727</v>
      </c>
      <c r="G8" s="80"/>
      <c r="H8" s="80"/>
    </row>
    <row r="9" customFormat="false" ht="27" hidden="false" customHeight="true" outlineLevel="0" collapsed="false">
      <c r="A9" s="75" t="s">
        <v>545</v>
      </c>
      <c r="B9" s="75"/>
      <c r="C9" s="75" t="s">
        <v>546</v>
      </c>
      <c r="D9" s="75" t="s">
        <v>547</v>
      </c>
      <c r="E9" s="75" t="s">
        <v>548</v>
      </c>
      <c r="F9" s="75" t="s">
        <v>549</v>
      </c>
      <c r="G9" s="75"/>
      <c r="H9" s="75"/>
    </row>
    <row r="10" customFormat="false" ht="69.95" hidden="false" customHeight="true" outlineLevel="0" collapsed="false">
      <c r="A10" s="75"/>
      <c r="B10" s="75"/>
      <c r="C10" s="75" t="s">
        <v>550</v>
      </c>
      <c r="D10" s="75" t="s">
        <v>551</v>
      </c>
      <c r="E10" s="80" t="s">
        <v>692</v>
      </c>
      <c r="F10" s="80" t="s">
        <v>693</v>
      </c>
      <c r="G10" s="80"/>
      <c r="H10" s="80"/>
    </row>
    <row r="11" customFormat="false" ht="27" hidden="false" customHeight="true" outlineLevel="0" collapsed="false">
      <c r="A11" s="75"/>
      <c r="B11" s="75"/>
      <c r="C11" s="75" t="s">
        <v>550</v>
      </c>
      <c r="D11" s="75" t="s">
        <v>551</v>
      </c>
      <c r="E11" s="80" t="s">
        <v>554</v>
      </c>
      <c r="F11" s="112" t="s">
        <v>694</v>
      </c>
      <c r="G11" s="112"/>
      <c r="H11" s="112"/>
    </row>
    <row r="12" customFormat="false" ht="27" hidden="false" customHeight="true" outlineLevel="0" collapsed="false">
      <c r="A12" s="75"/>
      <c r="B12" s="75"/>
      <c r="C12" s="75" t="s">
        <v>550</v>
      </c>
      <c r="D12" s="75" t="s">
        <v>551</v>
      </c>
      <c r="E12" s="80" t="s">
        <v>556</v>
      </c>
      <c r="F12" s="112" t="s">
        <v>695</v>
      </c>
      <c r="G12" s="112"/>
      <c r="H12" s="112"/>
    </row>
    <row r="13" customFormat="false" ht="27" hidden="false" customHeight="true" outlineLevel="0" collapsed="false">
      <c r="A13" s="75"/>
      <c r="B13" s="75"/>
      <c r="C13" s="75" t="s">
        <v>550</v>
      </c>
      <c r="D13" s="75" t="s">
        <v>551</v>
      </c>
      <c r="E13" s="80" t="s">
        <v>558</v>
      </c>
      <c r="F13" s="112" t="s">
        <v>696</v>
      </c>
      <c r="G13" s="112"/>
      <c r="H13" s="112"/>
    </row>
    <row r="14" customFormat="false" ht="27" hidden="false" customHeight="true" outlineLevel="0" collapsed="false">
      <c r="A14" s="75"/>
      <c r="B14" s="75"/>
      <c r="C14" s="75" t="s">
        <v>550</v>
      </c>
      <c r="D14" s="75" t="s">
        <v>551</v>
      </c>
      <c r="E14" s="80" t="s">
        <v>560</v>
      </c>
      <c r="F14" s="112" t="s">
        <v>697</v>
      </c>
      <c r="G14" s="112"/>
      <c r="H14" s="112"/>
    </row>
    <row r="15" customFormat="false" ht="27" hidden="false" customHeight="true" outlineLevel="0" collapsed="false">
      <c r="A15" s="75"/>
      <c r="B15" s="75"/>
      <c r="C15" s="75" t="s">
        <v>550</v>
      </c>
      <c r="D15" s="75" t="s">
        <v>551</v>
      </c>
      <c r="E15" s="80" t="s">
        <v>562</v>
      </c>
      <c r="F15" s="80" t="s">
        <v>563</v>
      </c>
      <c r="G15" s="80"/>
      <c r="H15" s="80"/>
    </row>
    <row r="16" customFormat="false" ht="27" hidden="false" customHeight="true" outlineLevel="0" collapsed="false">
      <c r="A16" s="75"/>
      <c r="B16" s="75"/>
      <c r="C16" s="75" t="s">
        <v>550</v>
      </c>
      <c r="D16" s="75" t="s">
        <v>551</v>
      </c>
      <c r="E16" s="80" t="s">
        <v>564</v>
      </c>
      <c r="F16" s="80" t="s">
        <v>565</v>
      </c>
      <c r="G16" s="80"/>
      <c r="H16" s="80"/>
    </row>
    <row r="17" customFormat="false" ht="116" hidden="false" customHeight="true" outlineLevel="0" collapsed="false">
      <c r="A17" s="75"/>
      <c r="B17" s="75"/>
      <c r="C17" s="75" t="s">
        <v>550</v>
      </c>
      <c r="D17" s="75" t="s">
        <v>566</v>
      </c>
      <c r="E17" s="77" t="s">
        <v>567</v>
      </c>
      <c r="F17" s="80" t="s">
        <v>699</v>
      </c>
      <c r="G17" s="80"/>
      <c r="H17" s="80"/>
    </row>
    <row r="18" customFormat="false" ht="27" hidden="false" customHeight="true" outlineLevel="0" collapsed="false">
      <c r="A18" s="75"/>
      <c r="B18" s="75"/>
      <c r="C18" s="75" t="s">
        <v>550</v>
      </c>
      <c r="D18" s="75" t="s">
        <v>566</v>
      </c>
      <c r="E18" s="80" t="s">
        <v>569</v>
      </c>
      <c r="F18" s="112" t="s">
        <v>695</v>
      </c>
      <c r="G18" s="112"/>
      <c r="H18" s="112"/>
    </row>
    <row r="19" customFormat="false" ht="27" hidden="false" customHeight="true" outlineLevel="0" collapsed="false">
      <c r="A19" s="75"/>
      <c r="B19" s="75"/>
      <c r="C19" s="75" t="s">
        <v>550</v>
      </c>
      <c r="D19" s="75" t="s">
        <v>566</v>
      </c>
      <c r="E19" s="80" t="s">
        <v>570</v>
      </c>
      <c r="F19" s="80" t="s">
        <v>571</v>
      </c>
      <c r="G19" s="80"/>
      <c r="H19" s="80"/>
    </row>
    <row r="20" customFormat="false" ht="27" hidden="false" customHeight="true" outlineLevel="0" collapsed="false">
      <c r="A20" s="75"/>
      <c r="B20" s="75"/>
      <c r="C20" s="75" t="s">
        <v>550</v>
      </c>
      <c r="D20" s="75" t="s">
        <v>566</v>
      </c>
      <c r="E20" s="80" t="s">
        <v>572</v>
      </c>
      <c r="F20" s="80" t="s">
        <v>573</v>
      </c>
      <c r="G20" s="80"/>
      <c r="H20" s="80"/>
    </row>
    <row r="21" customFormat="false" ht="27" hidden="false" customHeight="true" outlineLevel="0" collapsed="false">
      <c r="A21" s="75"/>
      <c r="B21" s="75"/>
      <c r="C21" s="75" t="s">
        <v>550</v>
      </c>
      <c r="D21" s="75" t="s">
        <v>566</v>
      </c>
      <c r="E21" s="80" t="s">
        <v>574</v>
      </c>
      <c r="F21" s="112" t="s">
        <v>694</v>
      </c>
      <c r="G21" s="112"/>
      <c r="H21" s="112"/>
    </row>
    <row r="22" customFormat="false" ht="27" hidden="false" customHeight="true" outlineLevel="0" collapsed="false">
      <c r="A22" s="75"/>
      <c r="B22" s="75"/>
      <c r="C22" s="75" t="s">
        <v>550</v>
      </c>
      <c r="D22" s="75" t="s">
        <v>566</v>
      </c>
      <c r="E22" s="80" t="s">
        <v>700</v>
      </c>
      <c r="F22" s="80" t="s">
        <v>576</v>
      </c>
      <c r="G22" s="80"/>
      <c r="H22" s="80"/>
    </row>
    <row r="23" customFormat="false" ht="27" hidden="false" customHeight="true" outlineLevel="0" collapsed="false">
      <c r="A23" s="75"/>
      <c r="B23" s="75"/>
      <c r="C23" s="75" t="s">
        <v>550</v>
      </c>
      <c r="D23" s="75" t="s">
        <v>566</v>
      </c>
      <c r="E23" s="80" t="s">
        <v>577</v>
      </c>
      <c r="F23" s="80" t="s">
        <v>578</v>
      </c>
      <c r="G23" s="80"/>
      <c r="H23" s="80"/>
    </row>
    <row r="24" customFormat="false" ht="27" hidden="false" customHeight="true" outlineLevel="0" collapsed="false">
      <c r="A24" s="75"/>
      <c r="B24" s="75"/>
      <c r="C24" s="75" t="s">
        <v>550</v>
      </c>
      <c r="D24" s="75" t="s">
        <v>579</v>
      </c>
      <c r="E24" s="80" t="s">
        <v>580</v>
      </c>
      <c r="F24" s="80" t="s">
        <v>571</v>
      </c>
      <c r="G24" s="80"/>
      <c r="H24" s="80"/>
    </row>
    <row r="25" customFormat="false" ht="27" hidden="false" customHeight="true" outlineLevel="0" collapsed="false">
      <c r="A25" s="75"/>
      <c r="B25" s="75"/>
      <c r="C25" s="75" t="s">
        <v>550</v>
      </c>
      <c r="D25" s="75" t="s">
        <v>579</v>
      </c>
      <c r="E25" s="77" t="s">
        <v>581</v>
      </c>
      <c r="F25" s="80" t="s">
        <v>582</v>
      </c>
      <c r="G25" s="80"/>
      <c r="H25" s="80"/>
    </row>
    <row r="26" customFormat="false" ht="42.75" hidden="false" customHeight="true" outlineLevel="0" collapsed="false">
      <c r="A26" s="75"/>
      <c r="B26" s="75"/>
      <c r="C26" s="75" t="s">
        <v>550</v>
      </c>
      <c r="D26" s="75" t="s">
        <v>579</v>
      </c>
      <c r="E26" s="77" t="s">
        <v>583</v>
      </c>
      <c r="F26" s="80" t="s">
        <v>584</v>
      </c>
      <c r="G26" s="80"/>
      <c r="H26" s="80"/>
    </row>
    <row r="27" customFormat="false" ht="27" hidden="false" customHeight="true" outlineLevel="0" collapsed="false">
      <c r="A27" s="75"/>
      <c r="B27" s="75"/>
      <c r="C27" s="75" t="s">
        <v>550</v>
      </c>
      <c r="D27" s="75" t="s">
        <v>579</v>
      </c>
      <c r="E27" s="80" t="s">
        <v>585</v>
      </c>
      <c r="F27" s="112" t="s">
        <v>704</v>
      </c>
      <c r="G27" s="112"/>
      <c r="H27" s="112"/>
    </row>
    <row r="28" customFormat="false" ht="60" hidden="false" customHeight="true" outlineLevel="0" collapsed="false">
      <c r="A28" s="75"/>
      <c r="B28" s="75"/>
      <c r="C28" s="75" t="s">
        <v>550</v>
      </c>
      <c r="D28" s="75" t="s">
        <v>579</v>
      </c>
      <c r="E28" s="80" t="s">
        <v>705</v>
      </c>
      <c r="F28" s="80" t="s">
        <v>706</v>
      </c>
      <c r="G28" s="80"/>
      <c r="H28" s="80"/>
    </row>
    <row r="29" customFormat="false" ht="27" hidden="false" customHeight="true" outlineLevel="0" collapsed="false">
      <c r="A29" s="75"/>
      <c r="B29" s="75"/>
      <c r="C29" s="75" t="s">
        <v>550</v>
      </c>
      <c r="D29" s="75" t="s">
        <v>579</v>
      </c>
      <c r="E29" s="80" t="s">
        <v>591</v>
      </c>
      <c r="F29" s="112" t="s">
        <v>592</v>
      </c>
      <c r="G29" s="112"/>
      <c r="H29" s="112"/>
    </row>
    <row r="30" customFormat="false" ht="27" hidden="false" customHeight="true" outlineLevel="0" collapsed="false">
      <c r="A30" s="75"/>
      <c r="B30" s="75"/>
      <c r="C30" s="75" t="s">
        <v>550</v>
      </c>
      <c r="D30" s="75" t="s">
        <v>579</v>
      </c>
      <c r="E30" s="80" t="s">
        <v>593</v>
      </c>
      <c r="F30" s="80" t="s">
        <v>594</v>
      </c>
      <c r="G30" s="80"/>
      <c r="H30" s="80"/>
    </row>
    <row r="31" customFormat="false" ht="45" hidden="false" customHeight="true" outlineLevel="0" collapsed="false">
      <c r="A31" s="75"/>
      <c r="B31" s="75"/>
      <c r="C31" s="75" t="s">
        <v>550</v>
      </c>
      <c r="D31" s="75" t="s">
        <v>595</v>
      </c>
      <c r="E31" s="77" t="s">
        <v>728</v>
      </c>
      <c r="F31" s="110" t="s">
        <v>710</v>
      </c>
      <c r="G31" s="110"/>
      <c r="H31" s="110"/>
    </row>
    <row r="32" customFormat="false" ht="27" hidden="false" customHeight="true" outlineLevel="0" collapsed="false">
      <c r="A32" s="75"/>
      <c r="B32" s="75"/>
      <c r="C32" s="75" t="s">
        <v>550</v>
      </c>
      <c r="D32" s="75" t="s">
        <v>595</v>
      </c>
      <c r="E32" s="80" t="s">
        <v>597</v>
      </c>
      <c r="F32" s="107" t="s">
        <v>571</v>
      </c>
      <c r="G32" s="107"/>
      <c r="H32" s="107"/>
    </row>
    <row r="33" customFormat="false" ht="63" hidden="false" customHeight="true" outlineLevel="0" collapsed="false">
      <c r="A33" s="75"/>
      <c r="B33" s="75"/>
      <c r="C33" s="75" t="s">
        <v>550</v>
      </c>
      <c r="D33" s="75" t="s">
        <v>595</v>
      </c>
      <c r="E33" s="77" t="s">
        <v>711</v>
      </c>
      <c r="F33" s="107" t="s">
        <v>729</v>
      </c>
      <c r="G33" s="107"/>
      <c r="H33" s="107"/>
    </row>
    <row r="34" customFormat="false" ht="27" hidden="false" customHeight="true" outlineLevel="0" collapsed="false">
      <c r="A34" s="75"/>
      <c r="B34" s="75"/>
      <c r="C34" s="75" t="s">
        <v>550</v>
      </c>
      <c r="D34" s="75" t="s">
        <v>595</v>
      </c>
      <c r="E34" s="80" t="s">
        <v>602</v>
      </c>
      <c r="F34" s="110" t="s">
        <v>713</v>
      </c>
      <c r="G34" s="110"/>
      <c r="H34" s="110"/>
    </row>
    <row r="35" customFormat="false" ht="27" hidden="false" customHeight="true" outlineLevel="0" collapsed="false">
      <c r="A35" s="75"/>
      <c r="B35" s="75"/>
      <c r="C35" s="75" t="s">
        <v>550</v>
      </c>
      <c r="D35" s="75" t="s">
        <v>595</v>
      </c>
      <c r="E35" s="80" t="s">
        <v>605</v>
      </c>
      <c r="F35" s="107" t="s">
        <v>606</v>
      </c>
      <c r="G35" s="107"/>
      <c r="H35" s="107"/>
    </row>
    <row r="36" customFormat="false" ht="27" hidden="false" customHeight="true" outlineLevel="0" collapsed="false">
      <c r="A36" s="75"/>
      <c r="B36" s="75"/>
      <c r="C36" s="75" t="s">
        <v>550</v>
      </c>
      <c r="D36" s="75" t="s">
        <v>595</v>
      </c>
      <c r="E36" s="80" t="s">
        <v>607</v>
      </c>
      <c r="F36" s="107" t="s">
        <v>608</v>
      </c>
      <c r="G36" s="107"/>
      <c r="H36" s="107"/>
    </row>
    <row r="37" customFormat="false" ht="27" hidden="false" customHeight="true" outlineLevel="0" collapsed="false">
      <c r="A37" s="75"/>
      <c r="B37" s="75"/>
      <c r="C37" s="75" t="s">
        <v>550</v>
      </c>
      <c r="D37" s="75" t="s">
        <v>595</v>
      </c>
      <c r="E37" s="80" t="s">
        <v>609</v>
      </c>
      <c r="F37" s="107" t="s">
        <v>606</v>
      </c>
      <c r="G37" s="107"/>
      <c r="H37" s="107"/>
    </row>
    <row r="38" customFormat="false" ht="36" hidden="false" customHeight="true" outlineLevel="0" collapsed="false">
      <c r="A38" s="110"/>
      <c r="B38" s="110"/>
      <c r="C38" s="75" t="s">
        <v>610</v>
      </c>
      <c r="D38" s="75" t="s">
        <v>611</v>
      </c>
      <c r="E38" s="77" t="s">
        <v>612</v>
      </c>
      <c r="F38" s="107" t="s">
        <v>613</v>
      </c>
      <c r="G38" s="107"/>
      <c r="H38" s="107"/>
    </row>
    <row r="39" customFormat="false" ht="27" hidden="false" customHeight="true" outlineLevel="0" collapsed="false">
      <c r="A39" s="110"/>
      <c r="B39" s="110"/>
      <c r="C39" s="75" t="s">
        <v>610</v>
      </c>
      <c r="D39" s="75" t="s">
        <v>611</v>
      </c>
      <c r="E39" s="80" t="s">
        <v>615</v>
      </c>
      <c r="F39" s="107" t="s">
        <v>616</v>
      </c>
      <c r="G39" s="107"/>
      <c r="H39" s="107"/>
    </row>
    <row r="40" customFormat="false" ht="70" hidden="false" customHeight="true" outlineLevel="0" collapsed="false">
      <c r="A40" s="110"/>
      <c r="B40" s="110"/>
      <c r="C40" s="75" t="s">
        <v>610</v>
      </c>
      <c r="D40" s="75" t="s">
        <v>611</v>
      </c>
      <c r="E40" s="80" t="s">
        <v>730</v>
      </c>
      <c r="F40" s="107" t="s">
        <v>715</v>
      </c>
      <c r="G40" s="107"/>
      <c r="H40" s="107"/>
    </row>
    <row r="41" customFormat="false" ht="27" hidden="false" customHeight="true" outlineLevel="0" collapsed="false">
      <c r="A41" s="110"/>
      <c r="B41" s="110"/>
      <c r="C41" s="75" t="s">
        <v>610</v>
      </c>
      <c r="D41" s="75" t="s">
        <v>611</v>
      </c>
      <c r="E41" s="80" t="s">
        <v>624</v>
      </c>
      <c r="F41" s="107" t="s">
        <v>625</v>
      </c>
      <c r="G41" s="107"/>
      <c r="H41" s="107"/>
    </row>
    <row r="42" customFormat="false" ht="27" hidden="false" customHeight="true" outlineLevel="0" collapsed="false">
      <c r="A42" s="110"/>
      <c r="B42" s="110"/>
      <c r="C42" s="75" t="s">
        <v>610</v>
      </c>
      <c r="D42" s="75" t="s">
        <v>611</v>
      </c>
      <c r="E42" s="80" t="s">
        <v>626</v>
      </c>
      <c r="F42" s="107" t="s">
        <v>573</v>
      </c>
      <c r="G42" s="107"/>
      <c r="H42" s="107"/>
    </row>
    <row r="43" customFormat="false" ht="27" hidden="false" customHeight="true" outlineLevel="0" collapsed="false">
      <c r="A43" s="110"/>
      <c r="B43" s="110"/>
      <c r="C43" s="75" t="s">
        <v>610</v>
      </c>
      <c r="D43" s="75" t="s">
        <v>611</v>
      </c>
      <c r="E43" s="80" t="s">
        <v>627</v>
      </c>
      <c r="F43" s="107" t="s">
        <v>625</v>
      </c>
      <c r="G43" s="107"/>
      <c r="H43" s="107"/>
    </row>
    <row r="44" customFormat="false" ht="27" hidden="false" customHeight="true" outlineLevel="0" collapsed="false">
      <c r="A44" s="110"/>
      <c r="B44" s="110"/>
      <c r="C44" s="75" t="s">
        <v>610</v>
      </c>
      <c r="D44" s="75" t="s">
        <v>611</v>
      </c>
      <c r="E44" s="80" t="s">
        <v>628</v>
      </c>
      <c r="F44" s="113" t="s">
        <v>716</v>
      </c>
      <c r="G44" s="113"/>
      <c r="H44" s="113"/>
    </row>
    <row r="45" customFormat="false" ht="27" hidden="false" customHeight="true" outlineLevel="0" collapsed="false">
      <c r="A45" s="110"/>
      <c r="B45" s="110"/>
      <c r="C45" s="75" t="s">
        <v>610</v>
      </c>
      <c r="D45" s="75" t="s">
        <v>630</v>
      </c>
      <c r="E45" s="80" t="s">
        <v>631</v>
      </c>
      <c r="F45" s="80" t="s">
        <v>632</v>
      </c>
      <c r="G45" s="80"/>
      <c r="H45" s="80"/>
    </row>
    <row r="46" customFormat="false" ht="27" hidden="false" customHeight="true" outlineLevel="0" collapsed="false">
      <c r="A46" s="110"/>
      <c r="B46" s="110"/>
      <c r="C46" s="75" t="s">
        <v>610</v>
      </c>
      <c r="D46" s="75" t="s">
        <v>630</v>
      </c>
      <c r="E46" s="80" t="s">
        <v>633</v>
      </c>
      <c r="F46" s="80" t="s">
        <v>616</v>
      </c>
      <c r="G46" s="80"/>
      <c r="H46" s="80"/>
    </row>
    <row r="47" customFormat="false" ht="57.95" hidden="false" customHeight="true" outlineLevel="0" collapsed="false">
      <c r="A47" s="110"/>
      <c r="B47" s="110"/>
      <c r="C47" s="75" t="s">
        <v>610</v>
      </c>
      <c r="D47" s="75" t="s">
        <v>630</v>
      </c>
      <c r="E47" s="77" t="s">
        <v>717</v>
      </c>
      <c r="F47" s="80" t="s">
        <v>718</v>
      </c>
      <c r="G47" s="80"/>
      <c r="H47" s="80"/>
    </row>
    <row r="48" customFormat="false" ht="27" hidden="false" customHeight="true" outlineLevel="0" collapsed="false">
      <c r="A48" s="110"/>
      <c r="B48" s="110"/>
      <c r="C48" s="75" t="s">
        <v>610</v>
      </c>
      <c r="D48" s="75" t="s">
        <v>630</v>
      </c>
      <c r="E48" s="80" t="s">
        <v>631</v>
      </c>
      <c r="F48" s="80" t="s">
        <v>632</v>
      </c>
      <c r="G48" s="80"/>
      <c r="H48" s="80"/>
    </row>
    <row r="49" customFormat="false" ht="27" hidden="false" customHeight="true" outlineLevel="0" collapsed="false">
      <c r="A49" s="110"/>
      <c r="B49" s="110"/>
      <c r="C49" s="75" t="s">
        <v>610</v>
      </c>
      <c r="D49" s="75" t="s">
        <v>630</v>
      </c>
      <c r="E49" s="80" t="s">
        <v>636</v>
      </c>
      <c r="F49" s="80" t="s">
        <v>637</v>
      </c>
      <c r="G49" s="80"/>
      <c r="H49" s="80"/>
    </row>
    <row r="50" customFormat="false" ht="27" hidden="false" customHeight="true" outlineLevel="0" collapsed="false">
      <c r="A50" s="110"/>
      <c r="B50" s="110"/>
      <c r="C50" s="75" t="s">
        <v>610</v>
      </c>
      <c r="D50" s="75" t="s">
        <v>630</v>
      </c>
      <c r="E50" s="80" t="s">
        <v>638</v>
      </c>
      <c r="F50" s="80" t="s">
        <v>616</v>
      </c>
      <c r="G50" s="80"/>
      <c r="H50" s="80"/>
    </row>
    <row r="51" customFormat="false" ht="27" hidden="false" customHeight="true" outlineLevel="0" collapsed="false">
      <c r="A51" s="110"/>
      <c r="B51" s="110"/>
      <c r="C51" s="75" t="s">
        <v>610</v>
      </c>
      <c r="D51" s="75" t="s">
        <v>630</v>
      </c>
      <c r="E51" s="80" t="s">
        <v>639</v>
      </c>
      <c r="F51" s="80" t="s">
        <v>640</v>
      </c>
      <c r="G51" s="80"/>
      <c r="H51" s="80"/>
    </row>
    <row r="52" customFormat="false" ht="27" hidden="false" customHeight="true" outlineLevel="0" collapsed="false">
      <c r="A52" s="110"/>
      <c r="B52" s="110"/>
      <c r="C52" s="75" t="s">
        <v>610</v>
      </c>
      <c r="D52" s="75" t="s">
        <v>641</v>
      </c>
      <c r="E52" s="80" t="s">
        <v>642</v>
      </c>
      <c r="F52" s="107" t="s">
        <v>616</v>
      </c>
      <c r="G52" s="107"/>
      <c r="H52" s="107"/>
    </row>
    <row r="53" customFormat="false" ht="27" hidden="false" customHeight="true" outlineLevel="0" collapsed="false">
      <c r="A53" s="110"/>
      <c r="B53" s="110"/>
      <c r="C53" s="75" t="s">
        <v>610</v>
      </c>
      <c r="D53" s="75" t="s">
        <v>641</v>
      </c>
      <c r="E53" s="80" t="s">
        <v>643</v>
      </c>
      <c r="F53" s="107" t="s">
        <v>640</v>
      </c>
      <c r="G53" s="107"/>
      <c r="H53" s="107"/>
    </row>
    <row r="54" customFormat="false" ht="68.1" hidden="false" customHeight="true" outlineLevel="0" collapsed="false">
      <c r="A54" s="110"/>
      <c r="B54" s="110"/>
      <c r="C54" s="75" t="s">
        <v>610</v>
      </c>
      <c r="D54" s="75" t="s">
        <v>644</v>
      </c>
      <c r="E54" s="80" t="s">
        <v>719</v>
      </c>
      <c r="F54" s="80" t="s">
        <v>720</v>
      </c>
      <c r="G54" s="80"/>
      <c r="H54" s="80"/>
    </row>
    <row r="55" customFormat="false" ht="27" hidden="false" customHeight="true" outlineLevel="0" collapsed="false">
      <c r="A55" s="110"/>
      <c r="B55" s="110"/>
      <c r="C55" s="75" t="s">
        <v>610</v>
      </c>
      <c r="D55" s="75" t="s">
        <v>644</v>
      </c>
      <c r="E55" s="80" t="s">
        <v>649</v>
      </c>
      <c r="F55" s="80" t="s">
        <v>650</v>
      </c>
      <c r="G55" s="80"/>
      <c r="H55" s="80"/>
    </row>
    <row r="56" customFormat="false" ht="27" hidden="false" customHeight="true" outlineLevel="0" collapsed="false">
      <c r="A56" s="110"/>
      <c r="B56" s="110"/>
      <c r="C56" s="75" t="s">
        <v>610</v>
      </c>
      <c r="D56" s="75" t="s">
        <v>644</v>
      </c>
      <c r="E56" s="80" t="s">
        <v>627</v>
      </c>
      <c r="F56" s="80" t="s">
        <v>625</v>
      </c>
      <c r="G56" s="80"/>
      <c r="H56" s="80"/>
    </row>
    <row r="57" customFormat="false" ht="27" hidden="false" customHeight="true" outlineLevel="0" collapsed="false">
      <c r="A57" s="110"/>
      <c r="B57" s="110"/>
      <c r="C57" s="75" t="s">
        <v>610</v>
      </c>
      <c r="D57" s="75" t="s">
        <v>644</v>
      </c>
      <c r="E57" s="80" t="s">
        <v>638</v>
      </c>
      <c r="F57" s="80" t="s">
        <v>616</v>
      </c>
      <c r="G57" s="80"/>
      <c r="H57" s="80"/>
    </row>
    <row r="58" customFormat="false" ht="27" hidden="false" customHeight="true" outlineLevel="0" collapsed="false">
      <c r="A58" s="110"/>
      <c r="B58" s="110"/>
      <c r="C58" s="75" t="s">
        <v>610</v>
      </c>
      <c r="D58" s="75" t="s">
        <v>644</v>
      </c>
      <c r="E58" s="80" t="s">
        <v>721</v>
      </c>
      <c r="F58" s="80" t="s">
        <v>625</v>
      </c>
      <c r="G58" s="80"/>
      <c r="H58" s="80"/>
    </row>
    <row r="59" customFormat="false" ht="27" hidden="false" customHeight="true" outlineLevel="0" collapsed="false">
      <c r="A59" s="110"/>
      <c r="B59" s="110"/>
      <c r="C59" s="75" t="s">
        <v>610</v>
      </c>
      <c r="D59" s="75" t="s">
        <v>644</v>
      </c>
      <c r="E59" s="80" t="s">
        <v>652</v>
      </c>
      <c r="F59" s="80" t="s">
        <v>606</v>
      </c>
      <c r="G59" s="80"/>
      <c r="H59" s="80"/>
    </row>
    <row r="60" customFormat="false" ht="27" hidden="false" customHeight="true" outlineLevel="0" collapsed="false">
      <c r="A60" s="110"/>
      <c r="B60" s="110"/>
      <c r="C60" s="75" t="s">
        <v>610</v>
      </c>
      <c r="D60" s="75" t="s">
        <v>644</v>
      </c>
      <c r="E60" s="80" t="s">
        <v>653</v>
      </c>
      <c r="F60" s="80" t="s">
        <v>606</v>
      </c>
      <c r="G60" s="80"/>
      <c r="H60" s="80"/>
    </row>
    <row r="61" customFormat="false" ht="27" hidden="false" customHeight="true" outlineLevel="0" collapsed="false">
      <c r="A61" s="110"/>
      <c r="B61" s="110"/>
      <c r="C61" s="75" t="s">
        <v>654</v>
      </c>
      <c r="D61" s="75" t="s">
        <v>655</v>
      </c>
      <c r="E61" s="80" t="s">
        <v>656</v>
      </c>
      <c r="F61" s="112" t="s">
        <v>722</v>
      </c>
      <c r="G61" s="112"/>
      <c r="H61" s="112"/>
    </row>
    <row r="62" customFormat="false" ht="27" hidden="false" customHeight="true" outlineLevel="0" collapsed="false">
      <c r="A62" s="110"/>
      <c r="B62" s="110"/>
      <c r="C62" s="75" t="s">
        <v>654</v>
      </c>
      <c r="D62" s="75" t="s">
        <v>655</v>
      </c>
      <c r="E62" s="80" t="s">
        <v>658</v>
      </c>
      <c r="F62" s="112" t="s">
        <v>592</v>
      </c>
      <c r="G62" s="112"/>
      <c r="H62" s="112"/>
    </row>
    <row r="63" customFormat="false" ht="27" hidden="false" customHeight="true" outlineLevel="0" collapsed="false">
      <c r="A63" s="110"/>
      <c r="B63" s="110"/>
      <c r="C63" s="75" t="s">
        <v>654</v>
      </c>
      <c r="D63" s="75" t="s">
        <v>655</v>
      </c>
      <c r="E63" s="80" t="s">
        <v>659</v>
      </c>
      <c r="F63" s="112" t="s">
        <v>592</v>
      </c>
      <c r="G63" s="112"/>
      <c r="H63" s="112"/>
    </row>
    <row r="64" customFormat="false" ht="27" hidden="false" customHeight="true" outlineLevel="0" collapsed="false">
      <c r="A64" s="110"/>
      <c r="B64" s="110"/>
      <c r="C64" s="75" t="s">
        <v>654</v>
      </c>
      <c r="D64" s="75" t="s">
        <v>655</v>
      </c>
      <c r="E64" s="80" t="s">
        <v>660</v>
      </c>
      <c r="F64" s="112" t="s">
        <v>592</v>
      </c>
      <c r="G64" s="112"/>
      <c r="H64" s="112"/>
    </row>
    <row r="65" customFormat="false" ht="27" hidden="false" customHeight="true" outlineLevel="0" collapsed="false">
      <c r="A65" s="110"/>
      <c r="B65" s="110"/>
      <c r="C65" s="75" t="s">
        <v>654</v>
      </c>
      <c r="D65" s="75" t="s">
        <v>655</v>
      </c>
      <c r="E65" s="80" t="s">
        <v>661</v>
      </c>
      <c r="F65" s="112" t="s">
        <v>592</v>
      </c>
      <c r="G65" s="112"/>
      <c r="H65" s="112"/>
    </row>
    <row r="66" customFormat="false" ht="27" hidden="false" customHeight="true" outlineLevel="0" collapsed="false">
      <c r="A66" s="110"/>
      <c r="B66" s="110"/>
      <c r="C66" s="75" t="s">
        <v>654</v>
      </c>
      <c r="D66" s="75" t="s">
        <v>655</v>
      </c>
      <c r="E66" s="80" t="s">
        <v>662</v>
      </c>
      <c r="F66" s="112" t="s">
        <v>592</v>
      </c>
      <c r="G66" s="112"/>
      <c r="H66" s="112"/>
    </row>
    <row r="67" customFormat="false" ht="27" hidden="false" customHeight="true" outlineLevel="0" collapsed="false">
      <c r="A67" s="110"/>
      <c r="B67" s="110"/>
      <c r="C67" s="75" t="s">
        <v>654</v>
      </c>
      <c r="D67" s="75" t="s">
        <v>655</v>
      </c>
      <c r="E67" s="80" t="s">
        <v>663</v>
      </c>
      <c r="F67" s="112" t="s">
        <v>592</v>
      </c>
      <c r="G67" s="112"/>
      <c r="H67" s="112"/>
    </row>
  </sheetData>
  <mergeCells count="77">
    <mergeCell ref="B1:F1"/>
    <mergeCell ref="G1:I1"/>
    <mergeCell ref="A2:C2"/>
    <mergeCell ref="D2:H2"/>
    <mergeCell ref="A3:C3"/>
    <mergeCell ref="D3:E3"/>
    <mergeCell ref="F3:G3"/>
    <mergeCell ref="A4:C6"/>
    <mergeCell ref="F4:G4"/>
    <mergeCell ref="F5:G5"/>
    <mergeCell ref="F6:G6"/>
    <mergeCell ref="A7:B8"/>
    <mergeCell ref="C7:E7"/>
    <mergeCell ref="F7:H7"/>
    <mergeCell ref="C8:E8"/>
    <mergeCell ref="F8:H8"/>
    <mergeCell ref="A9:B3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A38:B6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5.59375" defaultRowHeight="15" zeroHeight="false" outlineLevelRow="0" outlineLevelCol="0"/>
  <cols>
    <col collapsed="false" customWidth="true" hidden="false" outlineLevel="0" max="1" min="1" style="8" width="11.59"/>
    <col collapsed="false" customWidth="false" hidden="false" outlineLevel="0" max="9" min="2" style="8" width="5.59"/>
    <col collapsed="false" customWidth="true" hidden="false" outlineLevel="0" max="10" min="10" style="8" width="18.79"/>
    <col collapsed="false" customWidth="true" hidden="false" outlineLevel="0" max="11" min="11" style="8" width="9.79"/>
    <col collapsed="false" customWidth="true" hidden="false" outlineLevel="0" max="12" min="12" style="8" width="27.29"/>
    <col collapsed="false" customWidth="false" hidden="false" outlineLevel="0" max="257" min="13" style="8" width="5.59"/>
  </cols>
  <sheetData>
    <row r="1" customFormat="fals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24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s="14" customFormat="true" ht="24.9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4.95" hidden="false" customHeight="true" outlineLevel="0" collapsed="false">
      <c r="A5" s="11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1"/>
    </row>
    <row r="6" s="14" customFormat="true" ht="24.95" hidden="false" customHeight="true" outlineLevel="0" collapsed="false">
      <c r="A6" s="11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1"/>
    </row>
    <row r="7" s="14" customFormat="true" ht="24.95" hidden="false" customHeight="true" outlineLevel="0" collapsed="false">
      <c r="A7" s="11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1"/>
    </row>
    <row r="8" s="14" customFormat="true" ht="24.95" hidden="false" customHeight="true" outlineLevel="0" collapsed="false">
      <c r="A8" s="11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1"/>
    </row>
    <row r="9" s="14" customFormat="true" ht="24.95" hidden="false" customHeight="true" outlineLevel="0" collapsed="false">
      <c r="A9" s="11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1"/>
    </row>
    <row r="10" s="14" customFormat="true" ht="24.95" hidden="false" customHeight="true" outlineLevel="0" collapsed="false">
      <c r="A10" s="11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1"/>
    </row>
    <row r="11" s="14" customFormat="true" ht="24.95" hidden="false" customHeight="true" outlineLevel="0" collapsed="false">
      <c r="A11" s="11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1"/>
    </row>
    <row r="12" s="14" customFormat="true" ht="24.95" hidden="false" customHeight="true" outlineLevel="0" collapsed="false">
      <c r="A12" s="11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6" t="s">
        <v>29</v>
      </c>
    </row>
    <row r="13" s="14" customFormat="true" ht="24.95" hidden="false" customHeight="true" outlineLevel="0" collapsed="false">
      <c r="A13" s="11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1"/>
    </row>
    <row r="14" s="14" customFormat="true" ht="24.95" hidden="false" customHeight="true" outlineLevel="0" collapsed="false">
      <c r="A14" s="11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28</v>
      </c>
      <c r="L14" s="16" t="s">
        <v>29</v>
      </c>
    </row>
    <row r="15" s="14" customFormat="true" ht="24.95" hidden="false" customHeight="true" outlineLevel="0" collapsed="false">
      <c r="A15" s="11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2" t="s">
        <v>28</v>
      </c>
      <c r="L15" s="16" t="s">
        <v>29</v>
      </c>
    </row>
    <row r="16" customFormat="false" ht="24.95" hidden="false" customHeight="true" outlineLevel="0" collapsed="false">
      <c r="A16" s="11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2" t="s">
        <v>11</v>
      </c>
      <c r="L16" s="16"/>
    </row>
    <row r="17" customFormat="false" ht="24.95" hidden="false" customHeight="true" outlineLevel="0" collapsed="false">
      <c r="A17" s="11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8"/>
    </row>
    <row r="18" customFormat="false" ht="24.9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19"/>
    </row>
    <row r="19" customFormat="false" ht="24" hidden="false" customHeight="true" outlineLevel="0" collapsed="false">
      <c r="A19" s="11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2" t="s">
        <v>11</v>
      </c>
      <c r="L19" s="19"/>
    </row>
    <row r="21" customFormat="false" ht="15" hidden="false" customHeight="false" outlineLevel="0" collapsed="false">
      <c r="A21" s="20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false" hidden="false" outlineLevel="0" max="257" min="11" style="1" width="8.79"/>
  </cols>
  <sheetData>
    <row r="1" customFormat="false" ht="16.1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2"/>
    </row>
    <row r="2" customFormat="false" ht="28.3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true" outlineLevel="0" collapsed="false">
      <c r="A3" s="24"/>
      <c r="B3" s="24"/>
      <c r="C3" s="24"/>
      <c r="D3" s="24"/>
      <c r="E3" s="25" t="s">
        <v>47</v>
      </c>
      <c r="F3" s="25"/>
      <c r="G3" s="25"/>
      <c r="H3" s="25"/>
      <c r="I3" s="25"/>
    </row>
    <row r="4" customFormat="false" ht="15" hidden="false" customHeight="true" outlineLevel="0" collapsed="false">
      <c r="A4" s="26" t="s">
        <v>48</v>
      </c>
      <c r="B4" s="26" t="s">
        <v>49</v>
      </c>
      <c r="C4" s="26"/>
      <c r="D4" s="26" t="s">
        <v>50</v>
      </c>
      <c r="E4" s="26"/>
      <c r="F4" s="26"/>
      <c r="G4" s="26"/>
      <c r="H4" s="26"/>
      <c r="I4" s="26"/>
    </row>
    <row r="5" customFormat="false" ht="25.5" hidden="false" customHeight="true" outlineLevel="0" collapsed="false">
      <c r="A5" s="26"/>
      <c r="B5" s="26" t="s">
        <v>51</v>
      </c>
      <c r="C5" s="27" t="s">
        <v>52</v>
      </c>
      <c r="D5" s="26" t="s">
        <v>53</v>
      </c>
      <c r="E5" s="26" t="s">
        <v>52</v>
      </c>
      <c r="F5" s="28" t="s">
        <v>54</v>
      </c>
      <c r="G5" s="26" t="s">
        <v>52</v>
      </c>
      <c r="H5" s="28" t="s">
        <v>55</v>
      </c>
      <c r="I5" s="26" t="s">
        <v>52</v>
      </c>
    </row>
    <row r="6" customFormat="false" ht="15.75" hidden="false" customHeight="true" outlineLevel="0" collapsed="false">
      <c r="A6" s="29" t="s">
        <v>56</v>
      </c>
      <c r="B6" s="30" t="s">
        <v>57</v>
      </c>
      <c r="C6" s="31" t="s">
        <v>58</v>
      </c>
      <c r="D6" s="30" t="s">
        <v>57</v>
      </c>
      <c r="E6" s="31" t="s">
        <v>58</v>
      </c>
      <c r="F6" s="30" t="s">
        <v>57</v>
      </c>
      <c r="G6" s="31" t="s">
        <v>58</v>
      </c>
      <c r="H6" s="30" t="s">
        <v>57</v>
      </c>
      <c r="I6" s="31" t="s">
        <v>58</v>
      </c>
    </row>
    <row r="7" customFormat="false" ht="15.75" hidden="false" customHeight="true" outlineLevel="0" collapsed="false">
      <c r="A7" s="29" t="s">
        <v>59</v>
      </c>
      <c r="B7" s="29" t="s">
        <v>60</v>
      </c>
      <c r="C7" s="31" t="s">
        <v>58</v>
      </c>
      <c r="D7" s="29" t="s">
        <v>61</v>
      </c>
      <c r="E7" s="31" t="s">
        <v>62</v>
      </c>
      <c r="F7" s="29" t="s">
        <v>63</v>
      </c>
      <c r="G7" s="31" t="s">
        <v>64</v>
      </c>
      <c r="H7" s="29" t="s">
        <v>65</v>
      </c>
      <c r="I7" s="31" t="s">
        <v>66</v>
      </c>
    </row>
    <row r="8" customFormat="false" ht="15.75" hidden="false" customHeight="true" outlineLevel="0" collapsed="false">
      <c r="A8" s="29" t="s">
        <v>67</v>
      </c>
      <c r="B8" s="29" t="s">
        <v>68</v>
      </c>
      <c r="C8" s="31" t="s">
        <v>58</v>
      </c>
      <c r="D8" s="29" t="s">
        <v>69</v>
      </c>
      <c r="E8" s="31" t="s">
        <v>62</v>
      </c>
      <c r="F8" s="29" t="s">
        <v>70</v>
      </c>
      <c r="G8" s="31" t="s">
        <v>66</v>
      </c>
      <c r="H8" s="29" t="s">
        <v>71</v>
      </c>
      <c r="I8" s="31" t="s">
        <v>72</v>
      </c>
    </row>
    <row r="9" customFormat="false" ht="15.75" hidden="false" customHeight="true" outlineLevel="0" collapsed="false">
      <c r="A9" s="29" t="s">
        <v>73</v>
      </c>
      <c r="B9" s="30" t="s">
        <v>74</v>
      </c>
      <c r="C9" s="31" t="s">
        <v>75</v>
      </c>
      <c r="D9" s="29" t="s">
        <v>76</v>
      </c>
      <c r="E9" s="31" t="s">
        <v>62</v>
      </c>
      <c r="F9" s="29" t="s">
        <v>77</v>
      </c>
      <c r="G9" s="31" t="s">
        <v>78</v>
      </c>
      <c r="H9" s="29" t="s">
        <v>79</v>
      </c>
      <c r="I9" s="31" t="s">
        <v>62</v>
      </c>
    </row>
    <row r="10" customFormat="false" ht="15.75" hidden="false" customHeight="true" outlineLevel="0" collapsed="false">
      <c r="A10" s="29" t="s">
        <v>80</v>
      </c>
      <c r="B10" s="29" t="s">
        <v>81</v>
      </c>
      <c r="C10" s="31" t="s">
        <v>62</v>
      </c>
      <c r="D10" s="29" t="s">
        <v>82</v>
      </c>
      <c r="E10" s="31" t="s">
        <v>62</v>
      </c>
      <c r="F10" s="29" t="s">
        <v>83</v>
      </c>
      <c r="G10" s="31" t="s">
        <v>84</v>
      </c>
      <c r="H10" s="29" t="s">
        <v>85</v>
      </c>
      <c r="I10" s="31" t="s">
        <v>62</v>
      </c>
    </row>
    <row r="11" customFormat="false" ht="15.75" hidden="false" customHeight="true" outlineLevel="0" collapsed="false">
      <c r="A11" s="29" t="s">
        <v>86</v>
      </c>
      <c r="B11" s="29" t="s">
        <v>87</v>
      </c>
      <c r="C11" s="31" t="s">
        <v>62</v>
      </c>
      <c r="D11" s="29" t="s">
        <v>88</v>
      </c>
      <c r="E11" s="31" t="s">
        <v>89</v>
      </c>
      <c r="F11" s="29" t="s">
        <v>90</v>
      </c>
      <c r="G11" s="31" t="s">
        <v>62</v>
      </c>
      <c r="H11" s="29" t="s">
        <v>91</v>
      </c>
      <c r="I11" s="31" t="s">
        <v>62</v>
      </c>
    </row>
    <row r="12" customFormat="false" ht="15.75" hidden="false" customHeight="true" outlineLevel="0" collapsed="false">
      <c r="A12" s="29" t="s">
        <v>92</v>
      </c>
      <c r="B12" s="29" t="s">
        <v>93</v>
      </c>
      <c r="C12" s="31" t="s">
        <v>62</v>
      </c>
      <c r="D12" s="29" t="s">
        <v>94</v>
      </c>
      <c r="E12" s="31" t="s">
        <v>62</v>
      </c>
      <c r="F12" s="29" t="s">
        <v>95</v>
      </c>
      <c r="G12" s="31" t="s">
        <v>75</v>
      </c>
      <c r="H12" s="29" t="s">
        <v>96</v>
      </c>
      <c r="I12" s="31" t="s">
        <v>62</v>
      </c>
    </row>
    <row r="13" customFormat="false" ht="15.75" hidden="false" customHeight="true" outlineLevel="0" collapsed="false">
      <c r="A13" s="29" t="s">
        <v>97</v>
      </c>
      <c r="B13" s="29" t="s">
        <v>98</v>
      </c>
      <c r="C13" s="31" t="s">
        <v>62</v>
      </c>
      <c r="D13" s="29" t="s">
        <v>99</v>
      </c>
      <c r="E13" s="31" t="s">
        <v>62</v>
      </c>
      <c r="F13" s="29" t="s">
        <v>70</v>
      </c>
      <c r="G13" s="31" t="s">
        <v>62</v>
      </c>
      <c r="H13" s="29" t="s">
        <v>100</v>
      </c>
      <c r="I13" s="31" t="s">
        <v>101</v>
      </c>
    </row>
    <row r="14" customFormat="false" ht="15.75" hidden="false" customHeight="true" outlineLevel="0" collapsed="false">
      <c r="A14" s="29" t="s">
        <v>102</v>
      </c>
      <c r="B14" s="30" t="s">
        <v>103</v>
      </c>
      <c r="C14" s="31" t="s">
        <v>62</v>
      </c>
      <c r="D14" s="29" t="s">
        <v>104</v>
      </c>
      <c r="E14" s="31" t="s">
        <v>105</v>
      </c>
      <c r="F14" s="29" t="s">
        <v>77</v>
      </c>
      <c r="G14" s="31" t="s">
        <v>106</v>
      </c>
      <c r="H14" s="29" t="s">
        <v>107</v>
      </c>
      <c r="I14" s="31" t="s">
        <v>62</v>
      </c>
    </row>
    <row r="15" customFormat="false" ht="15.75" hidden="false" customHeight="true" outlineLevel="0" collapsed="false">
      <c r="A15" s="29" t="s">
        <v>108</v>
      </c>
      <c r="B15" s="29" t="s">
        <v>109</v>
      </c>
      <c r="C15" s="31" t="s">
        <v>62</v>
      </c>
      <c r="D15" s="29" t="s">
        <v>110</v>
      </c>
      <c r="E15" s="31" t="s">
        <v>62</v>
      </c>
      <c r="F15" s="29" t="s">
        <v>111</v>
      </c>
      <c r="G15" s="31" t="s">
        <v>62</v>
      </c>
      <c r="H15" s="29" t="s">
        <v>112</v>
      </c>
      <c r="I15" s="31" t="s">
        <v>84</v>
      </c>
    </row>
    <row r="16" customFormat="false" ht="15.75" hidden="false" customHeight="true" outlineLevel="0" collapsed="false">
      <c r="A16" s="29" t="s">
        <v>113</v>
      </c>
      <c r="B16" s="29" t="s">
        <v>114</v>
      </c>
      <c r="C16" s="31" t="s">
        <v>62</v>
      </c>
      <c r="D16" s="29" t="s">
        <v>115</v>
      </c>
      <c r="E16" s="31" t="s">
        <v>62</v>
      </c>
      <c r="F16" s="29" t="s">
        <v>116</v>
      </c>
      <c r="G16" s="31" t="s">
        <v>62</v>
      </c>
      <c r="H16" s="29" t="s">
        <v>117</v>
      </c>
      <c r="I16" s="31" t="s">
        <v>62</v>
      </c>
    </row>
    <row r="17" customFormat="false" ht="15.75" hidden="false" customHeight="true" outlineLevel="0" collapsed="false">
      <c r="A17" s="29" t="s">
        <v>118</v>
      </c>
      <c r="B17" s="29" t="s">
        <v>119</v>
      </c>
      <c r="C17" s="31" t="s">
        <v>62</v>
      </c>
      <c r="D17" s="29" t="s">
        <v>120</v>
      </c>
      <c r="E17" s="31" t="s">
        <v>62</v>
      </c>
      <c r="F17" s="29" t="s">
        <v>121</v>
      </c>
      <c r="G17" s="31" t="s">
        <v>62</v>
      </c>
      <c r="H17" s="29" t="s">
        <v>122</v>
      </c>
      <c r="I17" s="31" t="s">
        <v>62</v>
      </c>
    </row>
    <row r="18" customFormat="false" ht="15.75" hidden="false" customHeight="true" outlineLevel="0" collapsed="false">
      <c r="A18" s="29" t="s">
        <v>123</v>
      </c>
      <c r="B18" s="30"/>
      <c r="C18" s="31"/>
      <c r="D18" s="29" t="s">
        <v>124</v>
      </c>
      <c r="E18" s="31" t="s">
        <v>62</v>
      </c>
      <c r="F18" s="29" t="s">
        <v>125</v>
      </c>
      <c r="G18" s="31" t="s">
        <v>62</v>
      </c>
      <c r="H18" s="29" t="s">
        <v>126</v>
      </c>
      <c r="I18" s="31" t="s">
        <v>62</v>
      </c>
    </row>
    <row r="19" customFormat="false" ht="15.75" hidden="false" customHeight="true" outlineLevel="0" collapsed="false">
      <c r="A19" s="29" t="s">
        <v>127</v>
      </c>
      <c r="B19" s="30"/>
      <c r="C19" s="31"/>
      <c r="D19" s="29" t="s">
        <v>128</v>
      </c>
      <c r="E19" s="31" t="s">
        <v>62</v>
      </c>
      <c r="F19" s="29" t="s">
        <v>129</v>
      </c>
      <c r="G19" s="31" t="s">
        <v>62</v>
      </c>
      <c r="H19" s="29" t="s">
        <v>130</v>
      </c>
      <c r="I19" s="31" t="s">
        <v>62</v>
      </c>
    </row>
    <row r="20" customFormat="false" ht="15.75" hidden="false" customHeight="true" outlineLevel="0" collapsed="false">
      <c r="A20" s="29" t="s">
        <v>131</v>
      </c>
      <c r="B20" s="30"/>
      <c r="C20" s="31"/>
      <c r="D20" s="29" t="s">
        <v>132</v>
      </c>
      <c r="E20" s="31" t="s">
        <v>62</v>
      </c>
      <c r="F20" s="29" t="s">
        <v>133</v>
      </c>
      <c r="G20" s="31" t="s">
        <v>101</v>
      </c>
      <c r="H20" s="29" t="s">
        <v>134</v>
      </c>
      <c r="I20" s="31" t="s">
        <v>62</v>
      </c>
    </row>
    <row r="21" customFormat="false" ht="15.75" hidden="false" customHeight="true" outlineLevel="0" collapsed="false">
      <c r="A21" s="29" t="s">
        <v>135</v>
      </c>
      <c r="B21" s="30"/>
      <c r="C21" s="31"/>
      <c r="D21" s="29" t="s">
        <v>136</v>
      </c>
      <c r="E21" s="31" t="s">
        <v>137</v>
      </c>
      <c r="F21" s="29" t="s">
        <v>138</v>
      </c>
      <c r="G21" s="31" t="s">
        <v>62</v>
      </c>
      <c r="H21" s="29" t="s">
        <v>139</v>
      </c>
      <c r="I21" s="31" t="s">
        <v>62</v>
      </c>
    </row>
    <row r="22" customFormat="false" ht="15.75" hidden="false" customHeight="true" outlineLevel="0" collapsed="false">
      <c r="A22" s="29" t="s">
        <v>140</v>
      </c>
      <c r="B22" s="30"/>
      <c r="C22" s="31"/>
      <c r="D22" s="29" t="s">
        <v>141</v>
      </c>
      <c r="E22" s="31" t="s">
        <v>62</v>
      </c>
      <c r="F22" s="29" t="s">
        <v>142</v>
      </c>
      <c r="G22" s="31" t="s">
        <v>62</v>
      </c>
      <c r="H22" s="32"/>
      <c r="I22" s="31"/>
    </row>
    <row r="23" customFormat="false" ht="15.75" hidden="false" customHeight="true" outlineLevel="0" collapsed="false">
      <c r="A23" s="29" t="s">
        <v>143</v>
      </c>
      <c r="B23" s="30"/>
      <c r="C23" s="31"/>
      <c r="D23" s="29" t="s">
        <v>144</v>
      </c>
      <c r="E23" s="31" t="s">
        <v>62</v>
      </c>
      <c r="F23" s="29" t="s">
        <v>145</v>
      </c>
      <c r="G23" s="31" t="s">
        <v>62</v>
      </c>
      <c r="H23" s="30"/>
      <c r="I23" s="31"/>
    </row>
    <row r="24" customFormat="false" ht="15.75" hidden="false" customHeight="true" outlineLevel="0" collapsed="false">
      <c r="A24" s="29" t="s">
        <v>146</v>
      </c>
      <c r="B24" s="30"/>
      <c r="C24" s="31"/>
      <c r="D24" s="29" t="s">
        <v>147</v>
      </c>
      <c r="E24" s="31" t="s">
        <v>62</v>
      </c>
      <c r="F24" s="29" t="s">
        <v>148</v>
      </c>
      <c r="G24" s="31" t="s">
        <v>62</v>
      </c>
      <c r="H24" s="30"/>
      <c r="I24" s="31"/>
    </row>
    <row r="25" customFormat="false" ht="15.75" hidden="false" customHeight="true" outlineLevel="0" collapsed="false">
      <c r="A25" s="29" t="s">
        <v>149</v>
      </c>
      <c r="B25" s="30"/>
      <c r="C25" s="31"/>
      <c r="D25" s="29" t="s">
        <v>150</v>
      </c>
      <c r="E25" s="31" t="s">
        <v>62</v>
      </c>
      <c r="F25" s="29" t="s">
        <v>151</v>
      </c>
      <c r="G25" s="31" t="s">
        <v>62</v>
      </c>
      <c r="H25" s="30"/>
      <c r="I25" s="31"/>
    </row>
    <row r="26" customFormat="false" ht="15.75" hidden="false" customHeight="true" outlineLevel="0" collapsed="false">
      <c r="A26" s="29" t="s">
        <v>152</v>
      </c>
      <c r="B26" s="30"/>
      <c r="C26" s="31"/>
      <c r="D26" s="29" t="s">
        <v>153</v>
      </c>
      <c r="E26" s="31" t="s">
        <v>62</v>
      </c>
      <c r="F26" s="32"/>
      <c r="G26" s="31"/>
      <c r="H26" s="30"/>
      <c r="I26" s="31"/>
    </row>
    <row r="27" customFormat="false" ht="15.75" hidden="false" customHeight="true" outlineLevel="0" collapsed="false">
      <c r="A27" s="29" t="s">
        <v>154</v>
      </c>
      <c r="B27" s="30"/>
      <c r="C27" s="31"/>
      <c r="D27" s="29" t="s">
        <v>155</v>
      </c>
      <c r="E27" s="31" t="s">
        <v>62</v>
      </c>
      <c r="F27" s="30"/>
      <c r="G27" s="31"/>
      <c r="H27" s="30"/>
      <c r="I27" s="31"/>
    </row>
    <row r="28" customFormat="false" ht="15.75" hidden="false" customHeight="true" outlineLevel="0" collapsed="false">
      <c r="A28" s="29" t="s">
        <v>156</v>
      </c>
      <c r="B28" s="30"/>
      <c r="C28" s="31"/>
      <c r="D28" s="29" t="s">
        <v>157</v>
      </c>
      <c r="E28" s="31" t="s">
        <v>62</v>
      </c>
      <c r="F28" s="30"/>
      <c r="G28" s="31"/>
      <c r="H28" s="30"/>
      <c r="I28" s="31"/>
    </row>
    <row r="29" customFormat="false" ht="15.75" hidden="false" customHeight="true" outlineLevel="0" collapsed="false">
      <c r="A29" s="29" t="s">
        <v>158</v>
      </c>
      <c r="B29" s="30"/>
      <c r="C29" s="31"/>
      <c r="D29" s="29" t="s">
        <v>159</v>
      </c>
      <c r="E29" s="31" t="s">
        <v>62</v>
      </c>
      <c r="F29" s="30"/>
      <c r="G29" s="31"/>
      <c r="H29" s="30"/>
      <c r="I29" s="31"/>
    </row>
    <row r="30" customFormat="false" ht="15.75" hidden="false" customHeight="true" outlineLevel="0" collapsed="false">
      <c r="A30" s="29" t="s">
        <v>160</v>
      </c>
      <c r="B30" s="30"/>
      <c r="C30" s="31"/>
      <c r="D30" s="29" t="s">
        <v>161</v>
      </c>
      <c r="E30" s="31" t="s">
        <v>62</v>
      </c>
      <c r="F30" s="30"/>
      <c r="G30" s="31"/>
      <c r="H30" s="30"/>
      <c r="I30" s="31"/>
    </row>
    <row r="31" customFormat="false" ht="15.75" hidden="false" customHeight="true" outlineLevel="0" collapsed="false">
      <c r="A31" s="29" t="s">
        <v>162</v>
      </c>
      <c r="B31" s="30"/>
      <c r="C31" s="31"/>
      <c r="D31" s="29" t="s">
        <v>163</v>
      </c>
      <c r="E31" s="31" t="s">
        <v>62</v>
      </c>
      <c r="F31" s="30"/>
      <c r="G31" s="31"/>
      <c r="H31" s="30"/>
      <c r="I31" s="31"/>
    </row>
    <row r="32" customFormat="false" ht="15.75" hidden="false" customHeight="true" outlineLevel="0" collapsed="false">
      <c r="A32" s="29" t="s">
        <v>164</v>
      </c>
      <c r="B32" s="30"/>
      <c r="C32" s="31"/>
      <c r="D32" s="29" t="s">
        <v>165</v>
      </c>
      <c r="E32" s="31" t="s">
        <v>62</v>
      </c>
      <c r="F32" s="30"/>
      <c r="G32" s="31"/>
      <c r="H32" s="30"/>
      <c r="I32" s="31"/>
    </row>
    <row r="33" customFormat="false" ht="15.75" hidden="false" customHeight="true" outlineLevel="0" collapsed="false">
      <c r="A33" s="29" t="s">
        <v>166</v>
      </c>
      <c r="B33" s="30"/>
      <c r="C33" s="31"/>
      <c r="D33" s="29" t="s">
        <v>167</v>
      </c>
      <c r="E33" s="31" t="s">
        <v>62</v>
      </c>
      <c r="F33" s="30"/>
      <c r="G33" s="31"/>
      <c r="H33" s="30"/>
      <c r="I33" s="31"/>
    </row>
    <row r="34" customFormat="false" ht="15.75" hidden="false" customHeight="true" outlineLevel="0" collapsed="false">
      <c r="A34" s="29" t="s">
        <v>168</v>
      </c>
      <c r="B34" s="30"/>
      <c r="C34" s="31"/>
      <c r="D34" s="29" t="s">
        <v>169</v>
      </c>
      <c r="E34" s="31" t="s">
        <v>62</v>
      </c>
      <c r="F34" s="30"/>
      <c r="G34" s="31"/>
      <c r="H34" s="30"/>
      <c r="I34" s="31"/>
    </row>
    <row r="35" customFormat="false" ht="15.75" hidden="false" customHeight="true" outlineLevel="0" collapsed="false">
      <c r="A35" s="29" t="s">
        <v>170</v>
      </c>
      <c r="B35" s="30"/>
      <c r="C35" s="31"/>
      <c r="D35" s="29" t="s">
        <v>171</v>
      </c>
      <c r="E35" s="31" t="s">
        <v>62</v>
      </c>
      <c r="F35" s="30"/>
      <c r="G35" s="31"/>
      <c r="H35" s="30"/>
      <c r="I35" s="31"/>
    </row>
    <row r="36" customFormat="false" ht="15.75" hidden="false" customHeight="true" outlineLevel="0" collapsed="false">
      <c r="A36" s="29" t="s">
        <v>172</v>
      </c>
      <c r="B36" s="30"/>
      <c r="C36" s="31"/>
      <c r="D36" s="32"/>
      <c r="E36" s="31"/>
      <c r="F36" s="30"/>
      <c r="G36" s="31"/>
      <c r="H36" s="30"/>
      <c r="I36" s="31"/>
    </row>
    <row r="37" customFormat="false" ht="15.75" hidden="false" customHeight="true" outlineLevel="0" collapsed="false">
      <c r="A37" s="29" t="s">
        <v>173</v>
      </c>
      <c r="B37" s="30"/>
      <c r="C37" s="31"/>
      <c r="D37" s="30"/>
      <c r="E37" s="31"/>
      <c r="F37" s="30"/>
      <c r="G37" s="31"/>
      <c r="H37" s="30"/>
      <c r="I37" s="31"/>
    </row>
    <row r="38" customFormat="false" ht="15.75" hidden="false" customHeight="true" outlineLevel="0" collapsed="false">
      <c r="A38" s="29" t="s">
        <v>174</v>
      </c>
      <c r="B38" s="30" t="s">
        <v>175</v>
      </c>
      <c r="C38" s="31" t="s">
        <v>58</v>
      </c>
      <c r="D38" s="30" t="s">
        <v>176</v>
      </c>
      <c r="E38" s="31" t="s">
        <v>58</v>
      </c>
      <c r="F38" s="30" t="s">
        <v>176</v>
      </c>
      <c r="G38" s="31" t="s">
        <v>58</v>
      </c>
      <c r="H38" s="30" t="s">
        <v>176</v>
      </c>
      <c r="I38" s="31" t="s">
        <v>58</v>
      </c>
    </row>
    <row r="39" customFormat="false" ht="15.75" hidden="false" customHeight="true" outlineLevel="0" collapsed="false">
      <c r="A39" s="29" t="s">
        <v>177</v>
      </c>
      <c r="B39" s="30" t="s">
        <v>178</v>
      </c>
      <c r="C39" s="31" t="s">
        <v>62</v>
      </c>
      <c r="D39" s="30" t="s">
        <v>179</v>
      </c>
      <c r="E39" s="31" t="s">
        <v>62</v>
      </c>
      <c r="F39" s="30" t="s">
        <v>179</v>
      </c>
      <c r="G39" s="31" t="s">
        <v>62</v>
      </c>
      <c r="H39" s="30" t="s">
        <v>179</v>
      </c>
      <c r="I39" s="31" t="s">
        <v>62</v>
      </c>
    </row>
    <row r="40" customFormat="false" ht="15.75" hidden="false" customHeight="true" outlineLevel="0" collapsed="false">
      <c r="A40" s="29" t="s">
        <v>180</v>
      </c>
      <c r="B40" s="30" t="s">
        <v>181</v>
      </c>
      <c r="C40" s="31" t="s">
        <v>62</v>
      </c>
      <c r="D40" s="30" t="s">
        <v>182</v>
      </c>
      <c r="E40" s="31" t="s">
        <v>62</v>
      </c>
      <c r="F40" s="30" t="s">
        <v>182</v>
      </c>
      <c r="G40" s="31" t="s">
        <v>62</v>
      </c>
      <c r="H40" s="30" t="s">
        <v>182</v>
      </c>
      <c r="I40" s="31" t="s">
        <v>62</v>
      </c>
    </row>
    <row r="41" customFormat="false" ht="15.75" hidden="false" customHeight="true" outlineLevel="0" collapsed="false">
      <c r="A41" s="29" t="s">
        <v>183</v>
      </c>
      <c r="B41" s="30" t="s">
        <v>184</v>
      </c>
      <c r="C41" s="31" t="s">
        <v>62</v>
      </c>
      <c r="D41" s="30"/>
      <c r="E41" s="31"/>
      <c r="F41" s="30"/>
      <c r="G41" s="31"/>
      <c r="H41" s="30"/>
      <c r="I41" s="31"/>
    </row>
    <row r="42" customFormat="false" ht="15.75" hidden="false" customHeight="true" outlineLevel="0" collapsed="false">
      <c r="A42" s="29" t="s">
        <v>185</v>
      </c>
      <c r="B42" s="30" t="s">
        <v>186</v>
      </c>
      <c r="C42" s="31" t="s">
        <v>62</v>
      </c>
      <c r="D42" s="30"/>
      <c r="E42" s="31"/>
      <c r="F42" s="30"/>
      <c r="G42" s="31"/>
      <c r="H42" s="30"/>
      <c r="I42" s="31"/>
    </row>
    <row r="43" customFormat="false" ht="15.75" hidden="false" customHeight="true" outlineLevel="0" collapsed="false">
      <c r="A43" s="29" t="s">
        <v>187</v>
      </c>
      <c r="B43" s="30" t="s">
        <v>188</v>
      </c>
      <c r="C43" s="31" t="s">
        <v>62</v>
      </c>
      <c r="D43" s="30"/>
      <c r="E43" s="31"/>
      <c r="F43" s="30"/>
      <c r="G43" s="31"/>
      <c r="H43" s="30"/>
      <c r="I43" s="31"/>
    </row>
    <row r="44" customFormat="false" ht="15.75" hidden="false" customHeight="true" outlineLevel="0" collapsed="false">
      <c r="A44" s="29" t="s">
        <v>189</v>
      </c>
      <c r="B44" s="30"/>
      <c r="C44" s="31"/>
      <c r="D44" s="30"/>
      <c r="E44" s="31"/>
      <c r="F44" s="30"/>
      <c r="G44" s="31"/>
      <c r="H44" s="30"/>
      <c r="I44" s="31"/>
    </row>
    <row r="45" customFormat="false" ht="15.75" hidden="false" customHeight="true" outlineLevel="0" collapsed="false">
      <c r="A45" s="29" t="s">
        <v>190</v>
      </c>
      <c r="B45" s="30" t="s">
        <v>191</v>
      </c>
      <c r="C45" s="31" t="s">
        <v>58</v>
      </c>
      <c r="D45" s="30" t="s">
        <v>192</v>
      </c>
      <c r="E45" s="31" t="s">
        <v>58</v>
      </c>
      <c r="F45" s="30" t="s">
        <v>192</v>
      </c>
      <c r="G45" s="31" t="s">
        <v>58</v>
      </c>
      <c r="H45" s="30" t="s">
        <v>192</v>
      </c>
      <c r="I45" s="31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6.09"/>
    <col collapsed="false" customWidth="true" hidden="false" outlineLevel="0" max="3" min="3" style="1" width="24.2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7" min="7" style="1" width="11.39"/>
    <col collapsed="false" customWidth="true" hidden="false" outlineLevel="0" max="16" min="8" style="1" width="7.59"/>
    <col collapsed="false" customWidth="true" hidden="false" outlineLevel="0" max="17" min="17" style="1" width="7.99"/>
    <col collapsed="false" customWidth="false" hidden="false" outlineLevel="0" max="257" min="18" style="1" width="8.79"/>
  </cols>
  <sheetData>
    <row r="1" customFormat="false" ht="15.6" hidden="false" customHeight="true" outlineLevel="0" collapsed="false">
      <c r="A1" s="33" t="s">
        <v>1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6" t="s">
        <v>47</v>
      </c>
      <c r="J3" s="36"/>
      <c r="K3" s="36"/>
      <c r="L3" s="36"/>
      <c r="M3" s="36"/>
      <c r="N3" s="36"/>
      <c r="O3" s="36"/>
      <c r="P3" s="36"/>
    </row>
    <row r="4" customFormat="false" ht="21.95" hidden="false" customHeight="true" outlineLevel="0" collapsed="false">
      <c r="A4" s="37" t="s">
        <v>48</v>
      </c>
      <c r="B4" s="38" t="s">
        <v>195</v>
      </c>
      <c r="C4" s="37" t="s">
        <v>196</v>
      </c>
      <c r="D4" s="39" t="s">
        <v>197</v>
      </c>
      <c r="E4" s="39" t="s">
        <v>198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9.1" hidden="false" customHeight="true" outlineLevel="0" collapsed="false">
      <c r="A5" s="37"/>
      <c r="B5" s="38"/>
      <c r="C5" s="37"/>
      <c r="D5" s="39"/>
      <c r="E5" s="40" t="s">
        <v>199</v>
      </c>
      <c r="F5" s="40" t="s">
        <v>200</v>
      </c>
      <c r="G5" s="40"/>
      <c r="H5" s="40" t="s">
        <v>201</v>
      </c>
      <c r="I5" s="40" t="s">
        <v>202</v>
      </c>
      <c r="J5" s="40" t="s">
        <v>203</v>
      </c>
      <c r="K5" s="40" t="s">
        <v>204</v>
      </c>
      <c r="L5" s="40" t="s">
        <v>205</v>
      </c>
      <c r="M5" s="40" t="s">
        <v>178</v>
      </c>
      <c r="N5" s="40" t="s">
        <v>184</v>
      </c>
      <c r="O5" s="40" t="s">
        <v>181</v>
      </c>
      <c r="P5" s="40" t="s">
        <v>206</v>
      </c>
    </row>
    <row r="6" customFormat="false" ht="63" hidden="false" customHeight="true" outlineLevel="0" collapsed="false">
      <c r="A6" s="37"/>
      <c r="B6" s="38"/>
      <c r="C6" s="37"/>
      <c r="D6" s="39"/>
      <c r="E6" s="40"/>
      <c r="F6" s="40" t="s">
        <v>207</v>
      </c>
      <c r="G6" s="40" t="s">
        <v>208</v>
      </c>
      <c r="H6" s="40"/>
      <c r="I6" s="40"/>
      <c r="J6" s="40"/>
      <c r="K6" s="40"/>
      <c r="L6" s="40"/>
      <c r="M6" s="40"/>
      <c r="N6" s="40"/>
      <c r="O6" s="40"/>
      <c r="P6" s="40"/>
    </row>
    <row r="7" customFormat="false" ht="25" hidden="false" customHeight="true" outlineLevel="0" collapsed="false">
      <c r="A7" s="41" t="s">
        <v>56</v>
      </c>
      <c r="B7" s="42"/>
      <c r="C7" s="43" t="s">
        <v>199</v>
      </c>
      <c r="D7" s="44" t="n">
        <v>502.42</v>
      </c>
      <c r="E7" s="44" t="n">
        <v>502.42</v>
      </c>
      <c r="F7" s="44" t="n">
        <v>502.42</v>
      </c>
      <c r="G7" s="44" t="n">
        <v>117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</row>
    <row r="8" customFormat="false" ht="25" hidden="false" customHeight="true" outlineLevel="0" collapsed="false">
      <c r="A8" s="41" t="s">
        <v>59</v>
      </c>
      <c r="B8" s="42" t="s">
        <v>209</v>
      </c>
      <c r="C8" s="43" t="s">
        <v>210</v>
      </c>
      <c r="D8" s="44" t="n">
        <v>502.42</v>
      </c>
      <c r="E8" s="44" t="n">
        <v>502.42</v>
      </c>
      <c r="F8" s="44" t="n">
        <v>502.42</v>
      </c>
      <c r="G8" s="44" t="n">
        <v>117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25" hidden="false" customHeight="true" outlineLevel="0" collapsed="false">
      <c r="A9" s="41" t="s">
        <v>67</v>
      </c>
      <c r="B9" s="43" t="s">
        <v>211</v>
      </c>
      <c r="C9" s="43" t="s">
        <v>212</v>
      </c>
      <c r="D9" s="44" t="n">
        <v>502.42</v>
      </c>
      <c r="E9" s="44" t="n">
        <v>502.42</v>
      </c>
      <c r="F9" s="44" t="n">
        <v>502.42</v>
      </c>
      <c r="G9" s="44" t="n">
        <v>117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3.49"/>
    <col collapsed="false" customWidth="true" hidden="false" outlineLevel="0" max="3" min="3" style="1" width="22.5"/>
    <col collapsed="false" customWidth="true" hidden="false" outlineLevel="0" max="4" min="4" style="1" width="13.4"/>
    <col collapsed="false" customWidth="true" hidden="false" outlineLevel="0" max="5" min="5" style="1" width="14.09"/>
    <col collapsed="false" customWidth="true" hidden="false" outlineLevel="0" max="6" min="6" style="1" width="12.59"/>
    <col collapsed="false" customWidth="true" hidden="false" outlineLevel="0" max="7" min="7" style="1" width="10.4"/>
    <col collapsed="false" customWidth="true" hidden="false" outlineLevel="0" max="14" min="8" style="1" width="9.39"/>
    <col collapsed="false" customWidth="true" hidden="false" outlineLevel="0" max="15" min="15" style="1" width="8.99"/>
    <col collapsed="false" customWidth="false" hidden="false" outlineLevel="0" max="257" min="16" style="1" width="8.79"/>
  </cols>
  <sheetData>
    <row r="1" customFormat="false" ht="15.6" hidden="false" customHeight="true" outlineLevel="0" collapsed="false">
      <c r="A1" s="45" t="s">
        <v>213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7"/>
    </row>
    <row r="2" customFormat="false" ht="28.3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9" t="s">
        <v>47</v>
      </c>
      <c r="I3" s="49"/>
      <c r="J3" s="49"/>
      <c r="K3" s="49"/>
      <c r="L3" s="49"/>
      <c r="M3" s="49"/>
      <c r="N3" s="49"/>
    </row>
    <row r="4" customFormat="false" ht="15.6" hidden="false" customHeight="true" outlineLevel="0" collapsed="false">
      <c r="A4" s="37" t="s">
        <v>48</v>
      </c>
      <c r="B4" s="37" t="s">
        <v>195</v>
      </c>
      <c r="C4" s="37" t="s">
        <v>196</v>
      </c>
      <c r="D4" s="37" t="s">
        <v>197</v>
      </c>
      <c r="E4" s="37" t="s">
        <v>198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.6" hidden="false" customHeight="true" outlineLevel="0" collapsed="false">
      <c r="A5" s="37"/>
      <c r="B5" s="37"/>
      <c r="C5" s="37"/>
      <c r="D5" s="37"/>
      <c r="E5" s="37" t="s">
        <v>199</v>
      </c>
      <c r="F5" s="37" t="s">
        <v>215</v>
      </c>
      <c r="G5" s="37"/>
      <c r="H5" s="37" t="s">
        <v>201</v>
      </c>
      <c r="I5" s="37" t="s">
        <v>203</v>
      </c>
      <c r="J5" s="37" t="s">
        <v>204</v>
      </c>
      <c r="K5" s="37" t="s">
        <v>205</v>
      </c>
      <c r="L5" s="37" t="s">
        <v>181</v>
      </c>
      <c r="M5" s="37" t="s">
        <v>206</v>
      </c>
      <c r="N5" s="37" t="s">
        <v>184</v>
      </c>
    </row>
    <row r="6" customFormat="false" ht="45.75" hidden="false" customHeight="true" outlineLevel="0" collapsed="false">
      <c r="A6" s="37"/>
      <c r="B6" s="37"/>
      <c r="C6" s="37"/>
      <c r="D6" s="37"/>
      <c r="E6" s="37"/>
      <c r="F6" s="37" t="s">
        <v>207</v>
      </c>
      <c r="G6" s="37" t="s">
        <v>74</v>
      </c>
      <c r="H6" s="37"/>
      <c r="I6" s="37"/>
      <c r="J6" s="37"/>
      <c r="K6" s="37"/>
      <c r="L6" s="37"/>
      <c r="M6" s="37"/>
      <c r="N6" s="37"/>
    </row>
    <row r="7" customFormat="false" ht="31" hidden="false" customHeight="true" outlineLevel="0" collapsed="false">
      <c r="A7" s="50" t="s">
        <v>56</v>
      </c>
      <c r="B7" s="51"/>
      <c r="C7" s="52" t="s">
        <v>199</v>
      </c>
      <c r="D7" s="53" t="n">
        <v>502.42</v>
      </c>
      <c r="E7" s="53" t="n">
        <v>502.42</v>
      </c>
      <c r="F7" s="53" t="n">
        <v>502.42</v>
      </c>
      <c r="G7" s="54" t="n">
        <v>117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</row>
    <row r="8" customFormat="false" ht="31" hidden="false" customHeight="true" outlineLevel="0" collapsed="false">
      <c r="A8" s="50" t="s">
        <v>59</v>
      </c>
      <c r="B8" s="51" t="s">
        <v>209</v>
      </c>
      <c r="C8" s="52" t="s">
        <v>210</v>
      </c>
      <c r="D8" s="53" t="n">
        <v>502.42</v>
      </c>
      <c r="E8" s="53" t="n">
        <v>502.42</v>
      </c>
      <c r="F8" s="53" t="n">
        <v>502.42</v>
      </c>
      <c r="G8" s="54" t="n">
        <v>117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</row>
    <row r="9" customFormat="false" ht="31" hidden="false" customHeight="true" outlineLevel="0" collapsed="false">
      <c r="A9" s="50" t="s">
        <v>67</v>
      </c>
      <c r="B9" s="52" t="s">
        <v>211</v>
      </c>
      <c r="C9" s="52" t="s">
        <v>216</v>
      </c>
      <c r="D9" s="53" t="n">
        <v>502.42</v>
      </c>
      <c r="E9" s="53" t="n">
        <v>502.42</v>
      </c>
      <c r="F9" s="53" t="n">
        <v>502.42</v>
      </c>
      <c r="G9" s="54" t="n">
        <v>117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5"/>
    <col collapsed="false" customWidth="true" hidden="false" outlineLevel="0" max="3" min="3" style="1" width="8.69"/>
    <col collapsed="false" customWidth="true" hidden="false" outlineLevel="0" max="4" min="4" style="1" width="24.19"/>
    <col collapsed="false" customWidth="true" hidden="false" outlineLevel="0" max="5" min="5" style="1" width="8.69"/>
    <col collapsed="false" customWidth="true" hidden="false" outlineLevel="0" max="6" min="6" style="1" width="24.19"/>
    <col collapsed="false" customWidth="true" hidden="false" outlineLevel="0" max="7" min="7" style="1" width="7.69"/>
    <col collapsed="false" customWidth="true" hidden="false" outlineLevel="0" max="8" min="8" style="1" width="25.2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false" hidden="false" outlineLevel="0" max="257" min="11" style="1" width="8.79"/>
  </cols>
  <sheetData>
    <row r="1" customFormat="false" ht="16.15" hidden="false" customHeight="true" outlineLevel="0" collapsed="false">
      <c r="A1" s="45" t="s">
        <v>217</v>
      </c>
      <c r="B1" s="45"/>
      <c r="C1" s="45"/>
      <c r="D1" s="45"/>
      <c r="E1" s="45"/>
      <c r="F1" s="45"/>
      <c r="G1" s="45"/>
      <c r="H1" s="45"/>
      <c r="I1" s="47"/>
    </row>
    <row r="2" customFormat="false" ht="33.75" hidden="false" customHeight="true" outlineLevel="0" collapsed="false">
      <c r="A2" s="7" t="s">
        <v>218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  <c r="I3" s="49"/>
    </row>
    <row r="4" customFormat="false" ht="24" hidden="false" customHeight="true" outlineLevel="0" collapsed="false">
      <c r="A4" s="37" t="s">
        <v>48</v>
      </c>
      <c r="B4" s="38" t="s">
        <v>49</v>
      </c>
      <c r="C4" s="38"/>
      <c r="D4" s="38" t="s">
        <v>50</v>
      </c>
      <c r="E4" s="38"/>
      <c r="F4" s="38"/>
      <c r="G4" s="38"/>
      <c r="H4" s="38"/>
      <c r="I4" s="38"/>
    </row>
    <row r="5" customFormat="false" ht="24" hidden="false" customHeight="true" outlineLevel="0" collapsed="false">
      <c r="A5" s="37"/>
      <c r="B5" s="38" t="s">
        <v>51</v>
      </c>
      <c r="C5" s="38" t="s">
        <v>52</v>
      </c>
      <c r="D5" s="38" t="s">
        <v>53</v>
      </c>
      <c r="E5" s="38" t="s">
        <v>52</v>
      </c>
      <c r="F5" s="38" t="s">
        <v>54</v>
      </c>
      <c r="G5" s="38" t="s">
        <v>52</v>
      </c>
      <c r="H5" s="38" t="s">
        <v>219</v>
      </c>
      <c r="I5" s="38" t="s">
        <v>52</v>
      </c>
    </row>
    <row r="6" customFormat="false" ht="24" hidden="false" customHeight="true" outlineLevel="0" collapsed="false">
      <c r="A6" s="50" t="s">
        <v>56</v>
      </c>
      <c r="B6" s="55" t="s">
        <v>220</v>
      </c>
      <c r="C6" s="56" t="s">
        <v>58</v>
      </c>
      <c r="D6" s="55" t="s">
        <v>220</v>
      </c>
      <c r="E6" s="53" t="s">
        <v>58</v>
      </c>
      <c r="F6" s="55" t="s">
        <v>220</v>
      </c>
      <c r="G6" s="53" t="s">
        <v>58</v>
      </c>
      <c r="H6" s="55" t="s">
        <v>220</v>
      </c>
      <c r="I6" s="53" t="s">
        <v>58</v>
      </c>
    </row>
    <row r="7" customFormat="false" ht="24" hidden="false" customHeight="true" outlineLevel="0" collapsed="false">
      <c r="A7" s="50" t="s">
        <v>59</v>
      </c>
      <c r="B7" s="57" t="s">
        <v>221</v>
      </c>
      <c r="C7" s="56" t="s">
        <v>58</v>
      </c>
      <c r="D7" s="57" t="s">
        <v>222</v>
      </c>
      <c r="E7" s="53" t="s">
        <v>62</v>
      </c>
      <c r="F7" s="57" t="s">
        <v>223</v>
      </c>
      <c r="G7" s="53" t="s">
        <v>64</v>
      </c>
      <c r="H7" s="57" t="s">
        <v>224</v>
      </c>
      <c r="I7" s="53" t="s">
        <v>66</v>
      </c>
    </row>
    <row r="8" customFormat="false" ht="35" hidden="false" customHeight="true" outlineLevel="0" collapsed="false">
      <c r="A8" s="50" t="s">
        <v>67</v>
      </c>
      <c r="B8" s="55" t="s">
        <v>225</v>
      </c>
      <c r="C8" s="56" t="n">
        <v>117</v>
      </c>
      <c r="D8" s="57" t="s">
        <v>226</v>
      </c>
      <c r="E8" s="53" t="s">
        <v>62</v>
      </c>
      <c r="F8" s="57" t="s">
        <v>227</v>
      </c>
      <c r="G8" s="53" t="s">
        <v>66</v>
      </c>
      <c r="H8" s="57" t="s">
        <v>228</v>
      </c>
      <c r="I8" s="53" t="s">
        <v>72</v>
      </c>
    </row>
    <row r="9" customFormat="false" ht="24" hidden="false" customHeight="true" outlineLevel="0" collapsed="false">
      <c r="A9" s="50" t="s">
        <v>73</v>
      </c>
      <c r="B9" s="58" t="s">
        <v>229</v>
      </c>
      <c r="C9" s="56" t="s">
        <v>62</v>
      </c>
      <c r="D9" s="57" t="s">
        <v>230</v>
      </c>
      <c r="E9" s="53" t="s">
        <v>62</v>
      </c>
      <c r="F9" s="57" t="s">
        <v>231</v>
      </c>
      <c r="G9" s="53" t="s">
        <v>78</v>
      </c>
      <c r="H9" s="57" t="s">
        <v>232</v>
      </c>
      <c r="I9" s="53" t="s">
        <v>62</v>
      </c>
    </row>
    <row r="10" customFormat="false" ht="24" hidden="false" customHeight="true" outlineLevel="0" collapsed="false">
      <c r="A10" s="50" t="s">
        <v>80</v>
      </c>
      <c r="B10" s="57" t="s">
        <v>233</v>
      </c>
      <c r="C10" s="56" t="s">
        <v>62</v>
      </c>
      <c r="D10" s="57" t="s">
        <v>234</v>
      </c>
      <c r="E10" s="53" t="s">
        <v>62</v>
      </c>
      <c r="F10" s="57" t="s">
        <v>235</v>
      </c>
      <c r="G10" s="53" t="s">
        <v>84</v>
      </c>
      <c r="H10" s="57" t="s">
        <v>236</v>
      </c>
      <c r="I10" s="53" t="s">
        <v>62</v>
      </c>
    </row>
    <row r="11" customFormat="false" ht="24" hidden="false" customHeight="true" outlineLevel="0" collapsed="false">
      <c r="A11" s="50" t="s">
        <v>86</v>
      </c>
      <c r="B11" s="57"/>
      <c r="C11" s="56"/>
      <c r="D11" s="57" t="s">
        <v>237</v>
      </c>
      <c r="E11" s="53" t="s">
        <v>89</v>
      </c>
      <c r="F11" s="57" t="s">
        <v>238</v>
      </c>
      <c r="G11" s="53" t="s">
        <v>62</v>
      </c>
      <c r="H11" s="57" t="s">
        <v>239</v>
      </c>
      <c r="I11" s="53" t="s">
        <v>62</v>
      </c>
    </row>
    <row r="12" customFormat="false" ht="24" hidden="false" customHeight="true" outlineLevel="0" collapsed="false">
      <c r="A12" s="50" t="s">
        <v>92</v>
      </c>
      <c r="B12" s="57"/>
      <c r="C12" s="56"/>
      <c r="D12" s="57" t="s">
        <v>240</v>
      </c>
      <c r="E12" s="53" t="s">
        <v>62</v>
      </c>
      <c r="F12" s="57" t="s">
        <v>241</v>
      </c>
      <c r="G12" s="53" t="s">
        <v>75</v>
      </c>
      <c r="H12" s="57" t="s">
        <v>242</v>
      </c>
      <c r="I12" s="53" t="s">
        <v>62</v>
      </c>
    </row>
    <row r="13" customFormat="false" ht="24" hidden="false" customHeight="true" outlineLevel="0" collapsed="false">
      <c r="A13" s="50" t="s">
        <v>97</v>
      </c>
      <c r="B13" s="57"/>
      <c r="C13" s="56"/>
      <c r="D13" s="57" t="s">
        <v>243</v>
      </c>
      <c r="E13" s="53" t="s">
        <v>62</v>
      </c>
      <c r="F13" s="57" t="s">
        <v>227</v>
      </c>
      <c r="G13" s="53" t="s">
        <v>62</v>
      </c>
      <c r="H13" s="57" t="s">
        <v>244</v>
      </c>
      <c r="I13" s="53" t="s">
        <v>101</v>
      </c>
    </row>
    <row r="14" customFormat="false" ht="24" hidden="false" customHeight="true" outlineLevel="0" collapsed="false">
      <c r="A14" s="50" t="s">
        <v>102</v>
      </c>
      <c r="B14" s="57"/>
      <c r="C14" s="56"/>
      <c r="D14" s="57" t="s">
        <v>245</v>
      </c>
      <c r="E14" s="53" t="s">
        <v>105</v>
      </c>
      <c r="F14" s="57" t="s">
        <v>231</v>
      </c>
      <c r="G14" s="53" t="s">
        <v>106</v>
      </c>
      <c r="H14" s="57" t="s">
        <v>246</v>
      </c>
      <c r="I14" s="53" t="s">
        <v>62</v>
      </c>
    </row>
    <row r="15" customFormat="false" ht="24" hidden="false" customHeight="true" outlineLevel="0" collapsed="false">
      <c r="A15" s="50" t="s">
        <v>108</v>
      </c>
      <c r="B15" s="57"/>
      <c r="C15" s="56"/>
      <c r="D15" s="57" t="s">
        <v>247</v>
      </c>
      <c r="E15" s="53" t="s">
        <v>62</v>
      </c>
      <c r="F15" s="57" t="s">
        <v>248</v>
      </c>
      <c r="G15" s="53" t="s">
        <v>62</v>
      </c>
      <c r="H15" s="57" t="s">
        <v>249</v>
      </c>
      <c r="I15" s="53" t="s">
        <v>84</v>
      </c>
    </row>
    <row r="16" customFormat="false" ht="24" hidden="false" customHeight="true" outlineLevel="0" collapsed="false">
      <c r="A16" s="50" t="s">
        <v>113</v>
      </c>
      <c r="B16" s="57"/>
      <c r="C16" s="56"/>
      <c r="D16" s="57" t="s">
        <v>250</v>
      </c>
      <c r="E16" s="53" t="s">
        <v>62</v>
      </c>
      <c r="F16" s="57" t="s">
        <v>251</v>
      </c>
      <c r="G16" s="53" t="s">
        <v>62</v>
      </c>
      <c r="H16" s="57" t="s">
        <v>252</v>
      </c>
      <c r="I16" s="53" t="s">
        <v>62</v>
      </c>
    </row>
    <row r="17" customFormat="false" ht="24" hidden="false" customHeight="true" outlineLevel="0" collapsed="false">
      <c r="A17" s="50" t="s">
        <v>118</v>
      </c>
      <c r="B17" s="57"/>
      <c r="C17" s="56"/>
      <c r="D17" s="57" t="s">
        <v>253</v>
      </c>
      <c r="E17" s="53" t="s">
        <v>62</v>
      </c>
      <c r="F17" s="57" t="s">
        <v>254</v>
      </c>
      <c r="G17" s="53" t="s">
        <v>62</v>
      </c>
      <c r="H17" s="57" t="s">
        <v>255</v>
      </c>
      <c r="I17" s="53" t="s">
        <v>62</v>
      </c>
    </row>
    <row r="18" customFormat="false" ht="24" hidden="false" customHeight="true" outlineLevel="0" collapsed="false">
      <c r="A18" s="50" t="s">
        <v>123</v>
      </c>
      <c r="B18" s="57"/>
      <c r="C18" s="56"/>
      <c r="D18" s="57" t="s">
        <v>256</v>
      </c>
      <c r="E18" s="53" t="s">
        <v>62</v>
      </c>
      <c r="F18" s="57" t="s">
        <v>257</v>
      </c>
      <c r="G18" s="53" t="s">
        <v>62</v>
      </c>
      <c r="H18" s="57" t="s">
        <v>258</v>
      </c>
      <c r="I18" s="53" t="s">
        <v>62</v>
      </c>
    </row>
    <row r="19" customFormat="false" ht="24" hidden="false" customHeight="true" outlineLevel="0" collapsed="false">
      <c r="A19" s="50" t="s">
        <v>127</v>
      </c>
      <c r="B19" s="57"/>
      <c r="C19" s="56"/>
      <c r="D19" s="57" t="s">
        <v>259</v>
      </c>
      <c r="E19" s="53" t="s">
        <v>62</v>
      </c>
      <c r="F19" s="57" t="s">
        <v>260</v>
      </c>
      <c r="G19" s="53" t="s">
        <v>62</v>
      </c>
      <c r="H19" s="57" t="s">
        <v>261</v>
      </c>
      <c r="I19" s="53" t="s">
        <v>62</v>
      </c>
    </row>
    <row r="20" customFormat="false" ht="24" hidden="false" customHeight="true" outlineLevel="0" collapsed="false">
      <c r="A20" s="50" t="s">
        <v>131</v>
      </c>
      <c r="B20" s="57"/>
      <c r="C20" s="56"/>
      <c r="D20" s="57" t="s">
        <v>262</v>
      </c>
      <c r="E20" s="53" t="s">
        <v>62</v>
      </c>
      <c r="F20" s="57" t="s">
        <v>263</v>
      </c>
      <c r="G20" s="53" t="s">
        <v>101</v>
      </c>
      <c r="H20" s="57" t="s">
        <v>264</v>
      </c>
      <c r="I20" s="53" t="s">
        <v>62</v>
      </c>
    </row>
    <row r="21" customFormat="false" ht="24" hidden="false" customHeight="true" outlineLevel="0" collapsed="false">
      <c r="A21" s="50" t="s">
        <v>135</v>
      </c>
      <c r="B21" s="57"/>
      <c r="C21" s="56"/>
      <c r="D21" s="57" t="s">
        <v>265</v>
      </c>
      <c r="E21" s="53" t="s">
        <v>137</v>
      </c>
      <c r="F21" s="57" t="s">
        <v>266</v>
      </c>
      <c r="G21" s="53" t="s">
        <v>62</v>
      </c>
      <c r="H21" s="57" t="s">
        <v>267</v>
      </c>
      <c r="I21" s="53" t="s">
        <v>62</v>
      </c>
    </row>
    <row r="22" customFormat="false" ht="24" hidden="false" customHeight="true" outlineLevel="0" collapsed="false">
      <c r="A22" s="50" t="s">
        <v>140</v>
      </c>
      <c r="B22" s="57"/>
      <c r="C22" s="56"/>
      <c r="D22" s="57" t="s">
        <v>268</v>
      </c>
      <c r="E22" s="53" t="s">
        <v>62</v>
      </c>
      <c r="F22" s="57" t="s">
        <v>269</v>
      </c>
      <c r="G22" s="53" t="s">
        <v>62</v>
      </c>
      <c r="H22" s="57"/>
      <c r="I22" s="53"/>
    </row>
    <row r="23" customFormat="false" ht="24" hidden="false" customHeight="true" outlineLevel="0" collapsed="false">
      <c r="A23" s="50" t="s">
        <v>143</v>
      </c>
      <c r="B23" s="57"/>
      <c r="C23" s="56"/>
      <c r="D23" s="57" t="s">
        <v>270</v>
      </c>
      <c r="E23" s="53" t="s">
        <v>62</v>
      </c>
      <c r="F23" s="57" t="s">
        <v>271</v>
      </c>
      <c r="G23" s="53" t="s">
        <v>62</v>
      </c>
      <c r="H23" s="57"/>
      <c r="I23" s="53"/>
    </row>
    <row r="24" customFormat="false" ht="24" hidden="false" customHeight="true" outlineLevel="0" collapsed="false">
      <c r="A24" s="50" t="s">
        <v>146</v>
      </c>
      <c r="B24" s="57"/>
      <c r="C24" s="56"/>
      <c r="D24" s="57" t="s">
        <v>272</v>
      </c>
      <c r="E24" s="53" t="s">
        <v>62</v>
      </c>
      <c r="F24" s="57" t="s">
        <v>273</v>
      </c>
      <c r="G24" s="53" t="s">
        <v>62</v>
      </c>
      <c r="H24" s="57"/>
      <c r="I24" s="53"/>
    </row>
    <row r="25" customFormat="false" ht="24" hidden="false" customHeight="true" outlineLevel="0" collapsed="false">
      <c r="A25" s="50" t="s">
        <v>149</v>
      </c>
      <c r="B25" s="57"/>
      <c r="C25" s="56"/>
      <c r="D25" s="57" t="s">
        <v>274</v>
      </c>
      <c r="E25" s="53" t="s">
        <v>62</v>
      </c>
      <c r="F25" s="57" t="s">
        <v>275</v>
      </c>
      <c r="G25" s="53" t="s">
        <v>62</v>
      </c>
      <c r="H25" s="57"/>
      <c r="I25" s="53"/>
    </row>
    <row r="26" customFormat="false" ht="24" hidden="false" customHeight="true" outlineLevel="0" collapsed="false">
      <c r="A26" s="50" t="s">
        <v>152</v>
      </c>
      <c r="B26" s="57"/>
      <c r="C26" s="56"/>
      <c r="D26" s="57" t="s">
        <v>276</v>
      </c>
      <c r="E26" s="53" t="s">
        <v>62</v>
      </c>
      <c r="F26" s="57"/>
      <c r="G26" s="53"/>
      <c r="H26" s="57"/>
      <c r="I26" s="53"/>
    </row>
    <row r="27" customFormat="false" ht="24" hidden="false" customHeight="true" outlineLevel="0" collapsed="false">
      <c r="A27" s="50" t="s">
        <v>154</v>
      </c>
      <c r="B27" s="57"/>
      <c r="C27" s="56"/>
      <c r="D27" s="57" t="s">
        <v>277</v>
      </c>
      <c r="E27" s="53" t="s">
        <v>62</v>
      </c>
      <c r="F27" s="57"/>
      <c r="G27" s="53"/>
      <c r="H27" s="57"/>
      <c r="I27" s="53"/>
    </row>
    <row r="28" customFormat="false" ht="24" hidden="false" customHeight="true" outlineLevel="0" collapsed="false">
      <c r="A28" s="50" t="s">
        <v>156</v>
      </c>
      <c r="B28" s="57"/>
      <c r="C28" s="56"/>
      <c r="D28" s="57" t="s">
        <v>278</v>
      </c>
      <c r="E28" s="53" t="s">
        <v>62</v>
      </c>
      <c r="F28" s="57"/>
      <c r="G28" s="53"/>
      <c r="H28" s="57"/>
      <c r="I28" s="53"/>
    </row>
    <row r="29" customFormat="false" ht="24" hidden="false" customHeight="true" outlineLevel="0" collapsed="false">
      <c r="A29" s="50" t="s">
        <v>158</v>
      </c>
      <c r="B29" s="57"/>
      <c r="C29" s="56"/>
      <c r="D29" s="57" t="s">
        <v>279</v>
      </c>
      <c r="E29" s="53" t="s">
        <v>62</v>
      </c>
      <c r="F29" s="57"/>
      <c r="G29" s="53"/>
      <c r="H29" s="57"/>
      <c r="I29" s="53"/>
    </row>
    <row r="30" customFormat="false" ht="24" hidden="false" customHeight="true" outlineLevel="0" collapsed="false">
      <c r="A30" s="50" t="s">
        <v>160</v>
      </c>
      <c r="B30" s="57"/>
      <c r="C30" s="56"/>
      <c r="D30" s="57" t="s">
        <v>280</v>
      </c>
      <c r="E30" s="53" t="s">
        <v>62</v>
      </c>
      <c r="F30" s="57"/>
      <c r="G30" s="53"/>
      <c r="H30" s="57"/>
      <c r="I30" s="53"/>
    </row>
    <row r="31" customFormat="false" ht="24" hidden="false" customHeight="true" outlineLevel="0" collapsed="false">
      <c r="A31" s="50" t="s">
        <v>162</v>
      </c>
      <c r="B31" s="57"/>
      <c r="C31" s="56"/>
      <c r="D31" s="57" t="s">
        <v>281</v>
      </c>
      <c r="E31" s="53" t="s">
        <v>62</v>
      </c>
      <c r="F31" s="57"/>
      <c r="G31" s="53"/>
      <c r="H31" s="57"/>
      <c r="I31" s="53"/>
    </row>
    <row r="32" customFormat="false" ht="24" hidden="false" customHeight="true" outlineLevel="0" collapsed="false">
      <c r="A32" s="50" t="s">
        <v>164</v>
      </c>
      <c r="B32" s="57"/>
      <c r="C32" s="56"/>
      <c r="D32" s="57" t="s">
        <v>282</v>
      </c>
      <c r="E32" s="53" t="s">
        <v>62</v>
      </c>
      <c r="F32" s="57"/>
      <c r="G32" s="53"/>
      <c r="H32" s="57"/>
      <c r="I32" s="53"/>
    </row>
    <row r="33" customFormat="false" ht="24" hidden="false" customHeight="true" outlineLevel="0" collapsed="false">
      <c r="A33" s="50" t="s">
        <v>166</v>
      </c>
      <c r="B33" s="57"/>
      <c r="C33" s="56"/>
      <c r="D33" s="57" t="s">
        <v>283</v>
      </c>
      <c r="E33" s="53" t="s">
        <v>62</v>
      </c>
      <c r="F33" s="57"/>
      <c r="G33" s="53"/>
      <c r="H33" s="57"/>
      <c r="I33" s="53"/>
    </row>
    <row r="34" customFormat="false" ht="24" hidden="false" customHeight="true" outlineLevel="0" collapsed="false">
      <c r="A34" s="50" t="s">
        <v>168</v>
      </c>
      <c r="B34" s="57"/>
      <c r="C34" s="56"/>
      <c r="D34" s="57" t="s">
        <v>284</v>
      </c>
      <c r="E34" s="53" t="s">
        <v>62</v>
      </c>
      <c r="F34" s="57"/>
      <c r="G34" s="53"/>
      <c r="H34" s="57"/>
      <c r="I34" s="53"/>
    </row>
    <row r="35" customFormat="false" ht="24" hidden="false" customHeight="true" outlineLevel="0" collapsed="false">
      <c r="A35" s="50" t="s">
        <v>170</v>
      </c>
      <c r="B35" s="57"/>
      <c r="C35" s="56"/>
      <c r="D35" s="57" t="s">
        <v>285</v>
      </c>
      <c r="E35" s="53" t="s">
        <v>62</v>
      </c>
      <c r="F35" s="57"/>
      <c r="G35" s="53"/>
      <c r="H35" s="57"/>
      <c r="I35" s="53"/>
    </row>
    <row r="36" customFormat="false" ht="24" hidden="false" customHeight="true" outlineLevel="0" collapsed="false">
      <c r="A36" s="50" t="s">
        <v>172</v>
      </c>
      <c r="B36" s="57"/>
      <c r="C36" s="56"/>
      <c r="D36" s="57"/>
      <c r="E36" s="53"/>
      <c r="F36" s="57"/>
      <c r="G36" s="53"/>
      <c r="H36" s="57"/>
      <c r="I36" s="53"/>
    </row>
    <row r="37" customFormat="false" ht="24" hidden="false" customHeight="true" outlineLevel="0" collapsed="false">
      <c r="A37" s="50" t="s">
        <v>173</v>
      </c>
      <c r="B37" s="55" t="s">
        <v>175</v>
      </c>
      <c r="C37" s="56" t="s">
        <v>58</v>
      </c>
      <c r="D37" s="55" t="s">
        <v>176</v>
      </c>
      <c r="E37" s="53" t="s">
        <v>58</v>
      </c>
      <c r="F37" s="55" t="s">
        <v>176</v>
      </c>
      <c r="G37" s="53" t="s">
        <v>58</v>
      </c>
      <c r="H37" s="55" t="s">
        <v>176</v>
      </c>
      <c r="I37" s="53" t="s">
        <v>58</v>
      </c>
    </row>
    <row r="38" customFormat="false" ht="24" hidden="false" customHeight="true" outlineLevel="0" collapsed="false">
      <c r="A38" s="50" t="s">
        <v>174</v>
      </c>
      <c r="B38" s="55" t="s">
        <v>184</v>
      </c>
      <c r="C38" s="56" t="s">
        <v>62</v>
      </c>
      <c r="D38" s="55" t="s">
        <v>179</v>
      </c>
      <c r="E38" s="53" t="s">
        <v>62</v>
      </c>
      <c r="F38" s="55" t="s">
        <v>179</v>
      </c>
      <c r="G38" s="53" t="s">
        <v>62</v>
      </c>
      <c r="H38" s="55" t="s">
        <v>179</v>
      </c>
      <c r="I38" s="53" t="s">
        <v>62</v>
      </c>
    </row>
    <row r="39" customFormat="false" ht="24" hidden="false" customHeight="true" outlineLevel="0" collapsed="false">
      <c r="A39" s="50" t="s">
        <v>177</v>
      </c>
      <c r="B39" s="57"/>
      <c r="C39" s="56"/>
      <c r="D39" s="57"/>
      <c r="E39" s="53"/>
      <c r="F39" s="57"/>
      <c r="G39" s="53"/>
      <c r="H39" s="57"/>
      <c r="I39" s="53"/>
    </row>
    <row r="40" customFormat="false" ht="24" hidden="false" customHeight="true" outlineLevel="0" collapsed="false">
      <c r="A40" s="50" t="s">
        <v>180</v>
      </c>
      <c r="B40" s="57"/>
      <c r="C40" s="56"/>
      <c r="D40" s="57"/>
      <c r="E40" s="53"/>
      <c r="F40" s="57"/>
      <c r="G40" s="53"/>
      <c r="H40" s="57"/>
      <c r="I40" s="53"/>
    </row>
    <row r="41" customFormat="false" ht="24" hidden="false" customHeight="true" outlineLevel="0" collapsed="false">
      <c r="A41" s="50" t="s">
        <v>183</v>
      </c>
      <c r="B41" s="57"/>
      <c r="C41" s="56"/>
      <c r="D41" s="57"/>
      <c r="E41" s="53"/>
      <c r="F41" s="57"/>
      <c r="G41" s="53"/>
      <c r="H41" s="57"/>
      <c r="I41" s="53"/>
    </row>
    <row r="42" customFormat="false" ht="24" hidden="false" customHeight="true" outlineLevel="0" collapsed="false">
      <c r="A42" s="50" t="s">
        <v>185</v>
      </c>
      <c r="B42" s="55" t="s">
        <v>191</v>
      </c>
      <c r="C42" s="56" t="s">
        <v>58</v>
      </c>
      <c r="D42" s="55" t="s">
        <v>192</v>
      </c>
      <c r="E42" s="53" t="s">
        <v>58</v>
      </c>
      <c r="F42" s="55" t="s">
        <v>192</v>
      </c>
      <c r="G42" s="53" t="s">
        <v>58</v>
      </c>
      <c r="H42" s="55" t="s">
        <v>192</v>
      </c>
      <c r="I42" s="53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7.09"/>
    <col collapsed="false" customWidth="true" hidden="false" outlineLevel="0" max="3" min="3" style="1" width="28.4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257" min="9" style="1" width="8.79"/>
  </cols>
  <sheetData>
    <row r="1" customFormat="false" ht="16.15" hidden="false" customHeight="true" outlineLevel="0" collapsed="false">
      <c r="A1" s="45" t="s">
        <v>286</v>
      </c>
      <c r="B1" s="45"/>
      <c r="C1" s="45"/>
      <c r="D1" s="45"/>
      <c r="E1" s="45"/>
      <c r="F1" s="45"/>
      <c r="G1" s="45"/>
      <c r="H1" s="45"/>
    </row>
    <row r="2" customFormat="false" ht="28.35" hidden="false" customHeight="true" outlineLevel="0" collapsed="false">
      <c r="A2" s="7" t="s">
        <v>287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48"/>
      <c r="B3" s="48"/>
      <c r="C3" s="48"/>
      <c r="D3" s="48"/>
      <c r="E3" s="49" t="s">
        <v>47</v>
      </c>
      <c r="F3" s="49"/>
      <c r="G3" s="49"/>
      <c r="H3" s="49"/>
    </row>
    <row r="4" customFormat="false" ht="27" hidden="false" customHeight="true" outlineLevel="0" collapsed="false">
      <c r="A4" s="37" t="s">
        <v>48</v>
      </c>
      <c r="B4" s="38" t="s">
        <v>288</v>
      </c>
      <c r="C4" s="38" t="s">
        <v>289</v>
      </c>
      <c r="D4" s="39" t="s">
        <v>199</v>
      </c>
      <c r="E4" s="39" t="s">
        <v>290</v>
      </c>
      <c r="F4" s="39" t="s">
        <v>291</v>
      </c>
      <c r="G4" s="39" t="s">
        <v>292</v>
      </c>
      <c r="H4" s="38" t="s">
        <v>293</v>
      </c>
    </row>
    <row r="5" customFormat="false" ht="27" hidden="false" customHeight="true" outlineLevel="0" collapsed="false">
      <c r="A5" s="50" t="s">
        <v>56</v>
      </c>
      <c r="B5" s="51"/>
      <c r="C5" s="52" t="s">
        <v>199</v>
      </c>
      <c r="D5" s="44" t="n">
        <v>502.42</v>
      </c>
      <c r="E5" s="44" t="n">
        <v>372.62</v>
      </c>
      <c r="F5" s="44" t="n">
        <v>12.8</v>
      </c>
      <c r="G5" s="44" t="n">
        <v>117</v>
      </c>
      <c r="H5" s="50"/>
    </row>
    <row r="6" customFormat="false" ht="27" hidden="false" customHeight="true" outlineLevel="0" collapsed="false">
      <c r="A6" s="50" t="s">
        <v>59</v>
      </c>
      <c r="B6" s="51" t="s">
        <v>294</v>
      </c>
      <c r="C6" s="52" t="s">
        <v>295</v>
      </c>
      <c r="D6" s="44" t="n">
        <v>2.43</v>
      </c>
      <c r="E6" s="44" t="n">
        <v>0</v>
      </c>
      <c r="F6" s="44" t="n">
        <v>0.48</v>
      </c>
      <c r="G6" s="44" t="n">
        <v>1.95</v>
      </c>
      <c r="H6" s="50"/>
    </row>
    <row r="7" customFormat="false" ht="27" hidden="false" customHeight="true" outlineLevel="0" collapsed="false">
      <c r="A7" s="50" t="s">
        <v>67</v>
      </c>
      <c r="B7" s="52" t="s">
        <v>296</v>
      </c>
      <c r="C7" s="52" t="s">
        <v>297</v>
      </c>
      <c r="D7" s="44" t="n">
        <v>2.43</v>
      </c>
      <c r="E7" s="44" t="n">
        <v>0</v>
      </c>
      <c r="F7" s="44" t="n">
        <v>0.48</v>
      </c>
      <c r="G7" s="44" t="n">
        <v>1.95</v>
      </c>
      <c r="H7" s="50"/>
    </row>
    <row r="8" customFormat="false" ht="27" hidden="false" customHeight="true" outlineLevel="0" collapsed="false">
      <c r="A8" s="50" t="s">
        <v>73</v>
      </c>
      <c r="B8" s="52" t="s">
        <v>298</v>
      </c>
      <c r="C8" s="52" t="s">
        <v>299</v>
      </c>
      <c r="D8" s="44" t="n">
        <v>2.43</v>
      </c>
      <c r="E8" s="44" t="n">
        <v>0</v>
      </c>
      <c r="F8" s="44" t="n">
        <v>0.48</v>
      </c>
      <c r="G8" s="44" t="n">
        <v>1.95</v>
      </c>
      <c r="H8" s="50" t="s">
        <v>300</v>
      </c>
    </row>
    <row r="9" customFormat="false" ht="27" hidden="false" customHeight="true" outlineLevel="0" collapsed="false">
      <c r="A9" s="50" t="s">
        <v>80</v>
      </c>
      <c r="B9" s="51" t="s">
        <v>301</v>
      </c>
      <c r="C9" s="52" t="s">
        <v>302</v>
      </c>
      <c r="D9" s="44" t="n">
        <v>10.4</v>
      </c>
      <c r="E9" s="44" t="n">
        <v>10.4</v>
      </c>
      <c r="F9" s="44" t="n">
        <v>0</v>
      </c>
      <c r="G9" s="44" t="n">
        <v>0</v>
      </c>
      <c r="H9" s="50"/>
    </row>
    <row r="10" customFormat="false" ht="27" hidden="false" customHeight="true" outlineLevel="0" collapsed="false">
      <c r="A10" s="50" t="s">
        <v>86</v>
      </c>
      <c r="B10" s="52" t="s">
        <v>303</v>
      </c>
      <c r="C10" s="52" t="s">
        <v>304</v>
      </c>
      <c r="D10" s="44" t="n">
        <v>10.4</v>
      </c>
      <c r="E10" s="44" t="n">
        <v>10.4</v>
      </c>
      <c r="F10" s="44" t="n">
        <v>0</v>
      </c>
      <c r="G10" s="44" t="n">
        <v>0</v>
      </c>
      <c r="H10" s="50"/>
    </row>
    <row r="11" customFormat="false" ht="27" hidden="false" customHeight="true" outlineLevel="0" collapsed="false">
      <c r="A11" s="50" t="s">
        <v>92</v>
      </c>
      <c r="B11" s="52" t="s">
        <v>305</v>
      </c>
      <c r="C11" s="52" t="s">
        <v>306</v>
      </c>
      <c r="D11" s="44" t="n">
        <v>10.4</v>
      </c>
      <c r="E11" s="44" t="n">
        <v>10.4</v>
      </c>
      <c r="F11" s="44" t="n">
        <v>0</v>
      </c>
      <c r="G11" s="44" t="n">
        <v>0</v>
      </c>
      <c r="H11" s="50" t="s">
        <v>300</v>
      </c>
    </row>
    <row r="12" customFormat="false" ht="27" hidden="false" customHeight="true" outlineLevel="0" collapsed="false">
      <c r="A12" s="50" t="s">
        <v>97</v>
      </c>
      <c r="B12" s="51" t="s">
        <v>307</v>
      </c>
      <c r="C12" s="52" t="s">
        <v>308</v>
      </c>
      <c r="D12" s="44" t="n">
        <v>489.59</v>
      </c>
      <c r="E12" s="44" t="n">
        <v>362.22</v>
      </c>
      <c r="F12" s="44" t="n">
        <v>12.32</v>
      </c>
      <c r="G12" s="44" t="n">
        <v>115.05</v>
      </c>
      <c r="H12" s="50"/>
    </row>
    <row r="13" customFormat="false" ht="27" hidden="false" customHeight="true" outlineLevel="0" collapsed="false">
      <c r="A13" s="50" t="s">
        <v>102</v>
      </c>
      <c r="B13" s="52" t="s">
        <v>309</v>
      </c>
      <c r="C13" s="52" t="s">
        <v>310</v>
      </c>
      <c r="D13" s="44" t="n">
        <v>489.59</v>
      </c>
      <c r="E13" s="44" t="n">
        <v>362.22</v>
      </c>
      <c r="F13" s="44" t="n">
        <v>12.32</v>
      </c>
      <c r="G13" s="44" t="n">
        <v>115.05</v>
      </c>
      <c r="H13" s="50"/>
    </row>
    <row r="14" customFormat="false" ht="27" hidden="false" customHeight="true" outlineLevel="0" collapsed="false">
      <c r="A14" s="50" t="s">
        <v>108</v>
      </c>
      <c r="B14" s="52" t="s">
        <v>311</v>
      </c>
      <c r="C14" s="52" t="s">
        <v>312</v>
      </c>
      <c r="D14" s="44" t="n">
        <v>374.54</v>
      </c>
      <c r="E14" s="44" t="n">
        <v>362.22</v>
      </c>
      <c r="F14" s="44" t="n">
        <v>12.32</v>
      </c>
      <c r="G14" s="44" t="n">
        <v>0</v>
      </c>
      <c r="H14" s="50" t="s">
        <v>300</v>
      </c>
    </row>
    <row r="15" customFormat="false" ht="27" hidden="false" customHeight="true" outlineLevel="0" collapsed="false">
      <c r="A15" s="50" t="s">
        <v>113</v>
      </c>
      <c r="B15" s="52" t="s">
        <v>313</v>
      </c>
      <c r="C15" s="52" t="s">
        <v>314</v>
      </c>
      <c r="D15" s="44" t="n">
        <v>115.05</v>
      </c>
      <c r="E15" s="44" t="n">
        <v>0</v>
      </c>
      <c r="F15" s="44" t="n">
        <v>0</v>
      </c>
      <c r="G15" s="44" t="n">
        <v>115.05</v>
      </c>
      <c r="H15" s="50" t="s">
        <v>300</v>
      </c>
    </row>
    <row r="16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9"/>
    <col collapsed="false" customWidth="true" hidden="false" outlineLevel="0" max="3" min="3" style="1" width="27.59"/>
    <col collapsed="false" customWidth="true" hidden="false" outlineLevel="0" max="4" min="4" style="1" width="8.5"/>
    <col collapsed="false" customWidth="true" hidden="false" outlineLevel="0" max="5" min="5" style="1" width="19.5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  <col collapsed="false" customWidth="false" hidden="false" outlineLevel="0" max="257" min="12" style="1" width="8.79"/>
  </cols>
  <sheetData>
    <row r="1" customFormat="false" ht="16.15" hidden="false" customHeight="true" outlineLevel="0" collapsed="false">
      <c r="A1" s="59" t="s">
        <v>315</v>
      </c>
      <c r="B1" s="59"/>
      <c r="C1" s="59"/>
      <c r="D1" s="59"/>
      <c r="E1" s="59"/>
      <c r="F1" s="59"/>
      <c r="G1" s="59"/>
      <c r="H1" s="59"/>
      <c r="I1" s="59"/>
      <c r="J1" s="47"/>
    </row>
    <row r="2" customFormat="false" ht="28.35" hidden="false" customHeight="true" outlineLevel="0" collapsed="false">
      <c r="A2" s="7" t="s">
        <v>31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48"/>
      <c r="B3" s="48"/>
      <c r="C3" s="48"/>
      <c r="D3" s="48"/>
      <c r="E3" s="48"/>
      <c r="F3" s="49" t="s">
        <v>47</v>
      </c>
      <c r="G3" s="49"/>
      <c r="H3" s="49"/>
      <c r="I3" s="49"/>
      <c r="J3" s="49"/>
    </row>
    <row r="4" customFormat="false" ht="32" hidden="false" customHeight="true" outlineLevel="0" collapsed="false">
      <c r="A4" s="37" t="s">
        <v>48</v>
      </c>
      <c r="B4" s="37" t="s">
        <v>317</v>
      </c>
      <c r="C4" s="37" t="s">
        <v>318</v>
      </c>
      <c r="D4" s="37" t="s">
        <v>319</v>
      </c>
      <c r="E4" s="37" t="s">
        <v>320</v>
      </c>
      <c r="F4" s="37" t="s">
        <v>199</v>
      </c>
      <c r="G4" s="37" t="s">
        <v>290</v>
      </c>
      <c r="H4" s="37" t="s">
        <v>291</v>
      </c>
      <c r="I4" s="37" t="s">
        <v>292</v>
      </c>
      <c r="J4" s="37" t="s">
        <v>293</v>
      </c>
    </row>
    <row r="5" customFormat="false" ht="21" hidden="false" customHeight="true" outlineLevel="0" collapsed="false">
      <c r="A5" s="41" t="s">
        <v>56</v>
      </c>
      <c r="B5" s="42"/>
      <c r="C5" s="43" t="s">
        <v>199</v>
      </c>
      <c r="D5" s="42"/>
      <c r="E5" s="42"/>
      <c r="F5" s="60" t="n">
        <v>502.42</v>
      </c>
      <c r="G5" s="60" t="n">
        <v>372.61</v>
      </c>
      <c r="H5" s="60" t="n">
        <v>12.81</v>
      </c>
      <c r="I5" s="60" t="n">
        <v>117</v>
      </c>
      <c r="J5" s="41"/>
    </row>
    <row r="6" customFormat="false" ht="21" hidden="false" customHeight="true" outlineLevel="0" collapsed="false">
      <c r="A6" s="41" t="s">
        <v>59</v>
      </c>
      <c r="B6" s="42" t="s">
        <v>321</v>
      </c>
      <c r="C6" s="43" t="s">
        <v>322</v>
      </c>
      <c r="D6" s="42"/>
      <c r="E6" s="42"/>
      <c r="F6" s="60" t="n">
        <v>329.91</v>
      </c>
      <c r="G6" s="60" t="n">
        <v>329.91</v>
      </c>
      <c r="H6" s="60" t="n">
        <v>0</v>
      </c>
      <c r="I6" s="60" t="n">
        <v>0</v>
      </c>
      <c r="J6" s="41"/>
    </row>
    <row r="7" customFormat="false" ht="21" hidden="false" customHeight="true" outlineLevel="0" collapsed="false">
      <c r="A7" s="41" t="s">
        <v>67</v>
      </c>
      <c r="B7" s="43" t="s">
        <v>323</v>
      </c>
      <c r="C7" s="43" t="s">
        <v>324</v>
      </c>
      <c r="D7" s="42" t="s">
        <v>325</v>
      </c>
      <c r="E7" s="43" t="s">
        <v>326</v>
      </c>
      <c r="F7" s="60" t="n">
        <v>138.76</v>
      </c>
      <c r="G7" s="60" t="n">
        <v>138.76</v>
      </c>
      <c r="H7" s="60" t="n">
        <v>0</v>
      </c>
      <c r="I7" s="60" t="n">
        <v>0</v>
      </c>
      <c r="J7" s="41" t="s">
        <v>300</v>
      </c>
    </row>
    <row r="8" customFormat="false" ht="21" hidden="false" customHeight="true" outlineLevel="0" collapsed="false">
      <c r="A8" s="41" t="s">
        <v>73</v>
      </c>
      <c r="B8" s="43" t="s">
        <v>327</v>
      </c>
      <c r="C8" s="43" t="s">
        <v>328</v>
      </c>
      <c r="D8" s="42" t="s">
        <v>325</v>
      </c>
      <c r="E8" s="43" t="s">
        <v>326</v>
      </c>
      <c r="F8" s="60" t="n">
        <v>95.75</v>
      </c>
      <c r="G8" s="60" t="n">
        <v>95.75</v>
      </c>
      <c r="H8" s="60" t="n">
        <v>0</v>
      </c>
      <c r="I8" s="60" t="n">
        <v>0</v>
      </c>
      <c r="J8" s="41" t="s">
        <v>300</v>
      </c>
    </row>
    <row r="9" customFormat="false" ht="21" hidden="false" customHeight="true" outlineLevel="0" collapsed="false">
      <c r="A9" s="41" t="s">
        <v>80</v>
      </c>
      <c r="B9" s="43" t="s">
        <v>329</v>
      </c>
      <c r="C9" s="43" t="s">
        <v>330</v>
      </c>
      <c r="D9" s="42" t="s">
        <v>331</v>
      </c>
      <c r="E9" s="43" t="s">
        <v>332</v>
      </c>
      <c r="F9" s="60" t="n">
        <v>39.6</v>
      </c>
      <c r="G9" s="60" t="n">
        <v>39.6</v>
      </c>
      <c r="H9" s="60" t="n">
        <v>0</v>
      </c>
      <c r="I9" s="60" t="n">
        <v>0</v>
      </c>
      <c r="J9" s="41" t="s">
        <v>300</v>
      </c>
    </row>
    <row r="10" customFormat="false" ht="21" hidden="false" customHeight="true" outlineLevel="0" collapsed="false">
      <c r="A10" s="41" t="s">
        <v>86</v>
      </c>
      <c r="B10" s="43" t="s">
        <v>333</v>
      </c>
      <c r="C10" s="43" t="s">
        <v>334</v>
      </c>
      <c r="D10" s="42" t="s">
        <v>331</v>
      </c>
      <c r="E10" s="43" t="s">
        <v>332</v>
      </c>
      <c r="F10" s="60" t="n">
        <v>18</v>
      </c>
      <c r="G10" s="60" t="n">
        <v>18</v>
      </c>
      <c r="H10" s="60" t="n">
        <v>0</v>
      </c>
      <c r="I10" s="60" t="n">
        <v>0</v>
      </c>
      <c r="J10" s="41" t="s">
        <v>300</v>
      </c>
    </row>
    <row r="11" customFormat="false" ht="21" hidden="false" customHeight="true" outlineLevel="0" collapsed="false">
      <c r="A11" s="41" t="s">
        <v>92</v>
      </c>
      <c r="B11" s="43" t="s">
        <v>335</v>
      </c>
      <c r="C11" s="43" t="s">
        <v>336</v>
      </c>
      <c r="D11" s="42" t="s">
        <v>331</v>
      </c>
      <c r="E11" s="43" t="s">
        <v>332</v>
      </c>
      <c r="F11" s="60" t="n">
        <v>17.28</v>
      </c>
      <c r="G11" s="60" t="n">
        <v>17.28</v>
      </c>
      <c r="H11" s="60" t="n">
        <v>0</v>
      </c>
      <c r="I11" s="60" t="n">
        <v>0</v>
      </c>
      <c r="J11" s="41" t="s">
        <v>300</v>
      </c>
    </row>
    <row r="12" customFormat="false" ht="21" hidden="false" customHeight="true" outlineLevel="0" collapsed="false">
      <c r="A12" s="41" t="s">
        <v>97</v>
      </c>
      <c r="B12" s="43" t="s">
        <v>337</v>
      </c>
      <c r="C12" s="43" t="s">
        <v>338</v>
      </c>
      <c r="D12" s="42" t="s">
        <v>331</v>
      </c>
      <c r="E12" s="43" t="s">
        <v>332</v>
      </c>
      <c r="F12" s="60" t="n">
        <v>0.72</v>
      </c>
      <c r="G12" s="60" t="n">
        <v>0.72</v>
      </c>
      <c r="H12" s="60" t="n">
        <v>0</v>
      </c>
      <c r="I12" s="60" t="n">
        <v>0</v>
      </c>
      <c r="J12" s="41" t="s">
        <v>300</v>
      </c>
    </row>
    <row r="13" customFormat="false" ht="21" hidden="false" customHeight="true" outlineLevel="0" collapsed="false">
      <c r="A13" s="41" t="s">
        <v>102</v>
      </c>
      <c r="B13" s="43" t="s">
        <v>339</v>
      </c>
      <c r="C13" s="43" t="s">
        <v>340</v>
      </c>
      <c r="D13" s="42" t="s">
        <v>341</v>
      </c>
      <c r="E13" s="43" t="s">
        <v>342</v>
      </c>
      <c r="F13" s="60" t="n">
        <v>19.8</v>
      </c>
      <c r="G13" s="60" t="n">
        <v>19.8</v>
      </c>
      <c r="H13" s="60" t="n">
        <v>0</v>
      </c>
      <c r="I13" s="60" t="n">
        <v>0</v>
      </c>
      <c r="J13" s="41" t="s">
        <v>300</v>
      </c>
    </row>
    <row r="14" customFormat="false" ht="21" hidden="false" customHeight="true" outlineLevel="0" collapsed="false">
      <c r="A14" s="41" t="s">
        <v>108</v>
      </c>
      <c r="B14" s="42" t="s">
        <v>343</v>
      </c>
      <c r="C14" s="43" t="s">
        <v>344</v>
      </c>
      <c r="D14" s="42"/>
      <c r="E14" s="42"/>
      <c r="F14" s="60" t="n">
        <v>67.35</v>
      </c>
      <c r="G14" s="60" t="n">
        <v>12.54</v>
      </c>
      <c r="H14" s="60" t="n">
        <v>12.81</v>
      </c>
      <c r="I14" s="60" t="n">
        <v>42</v>
      </c>
      <c r="J14" s="41"/>
    </row>
    <row r="15" customFormat="false" ht="21" hidden="false" customHeight="true" outlineLevel="0" collapsed="false">
      <c r="A15" s="41" t="s">
        <v>113</v>
      </c>
      <c r="B15" s="43" t="s">
        <v>345</v>
      </c>
      <c r="C15" s="43" t="s">
        <v>346</v>
      </c>
      <c r="D15" s="42" t="s">
        <v>347</v>
      </c>
      <c r="E15" s="43" t="s">
        <v>348</v>
      </c>
      <c r="F15" s="60" t="n">
        <v>1.2</v>
      </c>
      <c r="G15" s="60" t="n">
        <v>0</v>
      </c>
      <c r="H15" s="60" t="n">
        <v>0.35</v>
      </c>
      <c r="I15" s="60" t="n">
        <v>0.85</v>
      </c>
      <c r="J15" s="41" t="s">
        <v>300</v>
      </c>
    </row>
    <row r="16" customFormat="false" ht="21" hidden="false" customHeight="true" outlineLevel="0" collapsed="false">
      <c r="A16" s="41" t="s">
        <v>118</v>
      </c>
      <c r="B16" s="43" t="s">
        <v>349</v>
      </c>
      <c r="C16" s="43" t="s">
        <v>350</v>
      </c>
      <c r="D16" s="42" t="s">
        <v>347</v>
      </c>
      <c r="E16" s="43" t="s">
        <v>348</v>
      </c>
      <c r="F16" s="60" t="n">
        <v>1.37</v>
      </c>
      <c r="G16" s="60" t="n">
        <v>0</v>
      </c>
      <c r="H16" s="60" t="n">
        <v>0.37</v>
      </c>
      <c r="I16" s="60" t="n">
        <v>1</v>
      </c>
      <c r="J16" s="41" t="s">
        <v>300</v>
      </c>
    </row>
    <row r="17" customFormat="false" ht="21" hidden="false" customHeight="true" outlineLevel="0" collapsed="false">
      <c r="A17" s="41" t="s">
        <v>123</v>
      </c>
      <c r="B17" s="43" t="s">
        <v>351</v>
      </c>
      <c r="C17" s="43" t="s">
        <v>352</v>
      </c>
      <c r="D17" s="42" t="s">
        <v>347</v>
      </c>
      <c r="E17" s="43" t="s">
        <v>348</v>
      </c>
      <c r="F17" s="60" t="n">
        <v>0.85</v>
      </c>
      <c r="G17" s="60" t="n">
        <v>0</v>
      </c>
      <c r="H17" s="60" t="n">
        <v>0.85</v>
      </c>
      <c r="I17" s="60" t="n">
        <v>0</v>
      </c>
      <c r="J17" s="41" t="s">
        <v>300</v>
      </c>
    </row>
    <row r="18" customFormat="false" ht="21" hidden="false" customHeight="true" outlineLevel="0" collapsed="false">
      <c r="A18" s="41" t="s">
        <v>127</v>
      </c>
      <c r="B18" s="43" t="s">
        <v>353</v>
      </c>
      <c r="C18" s="43" t="s">
        <v>354</v>
      </c>
      <c r="D18" s="42" t="s">
        <v>347</v>
      </c>
      <c r="E18" s="43" t="s">
        <v>348</v>
      </c>
      <c r="F18" s="60" t="n">
        <v>1.1</v>
      </c>
      <c r="G18" s="60" t="n">
        <v>0</v>
      </c>
      <c r="H18" s="60" t="n">
        <v>1.1</v>
      </c>
      <c r="I18" s="60" t="n">
        <v>0</v>
      </c>
      <c r="J18" s="41" t="s">
        <v>300</v>
      </c>
    </row>
    <row r="19" customFormat="false" ht="21" hidden="false" customHeight="true" outlineLevel="0" collapsed="false">
      <c r="A19" s="41" t="s">
        <v>131</v>
      </c>
      <c r="B19" s="43" t="s">
        <v>355</v>
      </c>
      <c r="C19" s="43" t="s">
        <v>356</v>
      </c>
      <c r="D19" s="42" t="s">
        <v>347</v>
      </c>
      <c r="E19" s="43" t="s">
        <v>348</v>
      </c>
      <c r="F19" s="60" t="n">
        <v>12.63</v>
      </c>
      <c r="G19" s="60" t="n">
        <v>0</v>
      </c>
      <c r="H19" s="60" t="n">
        <v>0.63</v>
      </c>
      <c r="I19" s="60" t="n">
        <v>12</v>
      </c>
      <c r="J19" s="41" t="s">
        <v>300</v>
      </c>
    </row>
    <row r="20" customFormat="false" ht="21" hidden="false" customHeight="true" outlineLevel="0" collapsed="false">
      <c r="A20" s="41" t="s">
        <v>135</v>
      </c>
      <c r="B20" s="43" t="s">
        <v>357</v>
      </c>
      <c r="C20" s="43" t="s">
        <v>358</v>
      </c>
      <c r="D20" s="42" t="s">
        <v>347</v>
      </c>
      <c r="E20" s="43" t="s">
        <v>348</v>
      </c>
      <c r="F20" s="60" t="n">
        <v>1.35</v>
      </c>
      <c r="G20" s="60" t="n">
        <v>0</v>
      </c>
      <c r="H20" s="60" t="n">
        <v>1.35</v>
      </c>
      <c r="I20" s="60" t="n">
        <v>0</v>
      </c>
      <c r="J20" s="41" t="s">
        <v>300</v>
      </c>
    </row>
    <row r="21" customFormat="false" ht="21" hidden="false" customHeight="true" outlineLevel="0" collapsed="false">
      <c r="A21" s="41" t="s">
        <v>140</v>
      </c>
      <c r="B21" s="43" t="s">
        <v>359</v>
      </c>
      <c r="C21" s="43" t="s">
        <v>360</v>
      </c>
      <c r="D21" s="42" t="s">
        <v>347</v>
      </c>
      <c r="E21" s="43" t="s">
        <v>348</v>
      </c>
      <c r="F21" s="60" t="n">
        <v>7.54</v>
      </c>
      <c r="G21" s="60" t="n">
        <v>0</v>
      </c>
      <c r="H21" s="60" t="n">
        <v>0.76</v>
      </c>
      <c r="I21" s="60" t="n">
        <v>6.78</v>
      </c>
      <c r="J21" s="41" t="s">
        <v>300</v>
      </c>
    </row>
    <row r="22" customFormat="false" ht="21" hidden="false" customHeight="true" outlineLevel="0" collapsed="false">
      <c r="A22" s="41" t="s">
        <v>143</v>
      </c>
      <c r="B22" s="43" t="s">
        <v>361</v>
      </c>
      <c r="C22" s="43" t="s">
        <v>362</v>
      </c>
      <c r="D22" s="42" t="s">
        <v>363</v>
      </c>
      <c r="E22" s="43" t="s">
        <v>364</v>
      </c>
      <c r="F22" s="60" t="n">
        <v>0.9</v>
      </c>
      <c r="G22" s="60" t="n">
        <v>0</v>
      </c>
      <c r="H22" s="60" t="n">
        <v>0.2</v>
      </c>
      <c r="I22" s="60" t="n">
        <v>0.7</v>
      </c>
      <c r="J22" s="41" t="s">
        <v>300</v>
      </c>
    </row>
    <row r="23" customFormat="false" ht="21" hidden="false" customHeight="true" outlineLevel="0" collapsed="false">
      <c r="A23" s="41" t="s">
        <v>146</v>
      </c>
      <c r="B23" s="43" t="s">
        <v>365</v>
      </c>
      <c r="C23" s="43" t="s">
        <v>366</v>
      </c>
      <c r="D23" s="42" t="s">
        <v>347</v>
      </c>
      <c r="E23" s="43" t="s">
        <v>348</v>
      </c>
      <c r="F23" s="60" t="n">
        <v>0.1</v>
      </c>
      <c r="G23" s="60" t="n">
        <v>0</v>
      </c>
      <c r="H23" s="60" t="n">
        <v>0.1</v>
      </c>
      <c r="I23" s="60" t="n">
        <v>0</v>
      </c>
      <c r="J23" s="41" t="s">
        <v>300</v>
      </c>
    </row>
    <row r="24" customFormat="false" ht="21" hidden="false" customHeight="true" outlineLevel="0" collapsed="false">
      <c r="A24" s="41" t="s">
        <v>149</v>
      </c>
      <c r="B24" s="43" t="s">
        <v>367</v>
      </c>
      <c r="C24" s="43" t="s">
        <v>368</v>
      </c>
      <c r="D24" s="42" t="s">
        <v>369</v>
      </c>
      <c r="E24" s="43" t="s">
        <v>370</v>
      </c>
      <c r="F24" s="60" t="n">
        <v>2.52</v>
      </c>
      <c r="G24" s="60" t="n">
        <v>0</v>
      </c>
      <c r="H24" s="60" t="n">
        <v>0.52</v>
      </c>
      <c r="I24" s="60" t="n">
        <v>2</v>
      </c>
      <c r="J24" s="41" t="s">
        <v>300</v>
      </c>
    </row>
    <row r="25" customFormat="false" ht="21" hidden="false" customHeight="true" outlineLevel="0" collapsed="false">
      <c r="A25" s="41" t="s">
        <v>152</v>
      </c>
      <c r="B25" s="43" t="s">
        <v>371</v>
      </c>
      <c r="C25" s="43" t="s">
        <v>372</v>
      </c>
      <c r="D25" s="42" t="s">
        <v>373</v>
      </c>
      <c r="E25" s="43" t="s">
        <v>374</v>
      </c>
      <c r="F25" s="60" t="n">
        <v>2.43</v>
      </c>
      <c r="G25" s="60" t="n">
        <v>0</v>
      </c>
      <c r="H25" s="60" t="n">
        <v>0.48</v>
      </c>
      <c r="I25" s="60" t="n">
        <v>1.95</v>
      </c>
      <c r="J25" s="41" t="s">
        <v>300</v>
      </c>
    </row>
    <row r="26" customFormat="false" ht="21" hidden="false" customHeight="true" outlineLevel="0" collapsed="false">
      <c r="A26" s="41" t="s">
        <v>154</v>
      </c>
      <c r="B26" s="43" t="s">
        <v>375</v>
      </c>
      <c r="C26" s="43" t="s">
        <v>376</v>
      </c>
      <c r="D26" s="42" t="s">
        <v>377</v>
      </c>
      <c r="E26" s="43" t="s">
        <v>378</v>
      </c>
      <c r="F26" s="60" t="n">
        <v>3.66</v>
      </c>
      <c r="G26" s="60" t="n">
        <v>0</v>
      </c>
      <c r="H26" s="60" t="n">
        <v>1.3</v>
      </c>
      <c r="I26" s="60" t="n">
        <v>2.36</v>
      </c>
      <c r="J26" s="41" t="s">
        <v>300</v>
      </c>
    </row>
    <row r="27" customFormat="false" ht="21" hidden="false" customHeight="true" outlineLevel="0" collapsed="false">
      <c r="A27" s="41" t="s">
        <v>156</v>
      </c>
      <c r="B27" s="43" t="s">
        <v>379</v>
      </c>
      <c r="C27" s="43" t="s">
        <v>380</v>
      </c>
      <c r="D27" s="42" t="s">
        <v>381</v>
      </c>
      <c r="E27" s="43" t="s">
        <v>382</v>
      </c>
      <c r="F27" s="60" t="n">
        <v>11.96</v>
      </c>
      <c r="G27" s="60" t="n">
        <v>0</v>
      </c>
      <c r="H27" s="60" t="n">
        <v>0.1</v>
      </c>
      <c r="I27" s="60" t="n">
        <v>11.86</v>
      </c>
      <c r="J27" s="41" t="s">
        <v>300</v>
      </c>
    </row>
    <row r="28" customFormat="false" ht="21" hidden="false" customHeight="true" outlineLevel="0" collapsed="false">
      <c r="A28" s="41" t="s">
        <v>158</v>
      </c>
      <c r="B28" s="43" t="s">
        <v>383</v>
      </c>
      <c r="C28" s="43" t="s">
        <v>384</v>
      </c>
      <c r="D28" s="42" t="s">
        <v>347</v>
      </c>
      <c r="E28" s="43" t="s">
        <v>348</v>
      </c>
      <c r="F28" s="60" t="n">
        <v>2.7</v>
      </c>
      <c r="G28" s="60" t="n">
        <v>0</v>
      </c>
      <c r="H28" s="60" t="n">
        <v>2.7</v>
      </c>
      <c r="I28" s="60" t="n">
        <v>0</v>
      </c>
      <c r="J28" s="41" t="s">
        <v>300</v>
      </c>
    </row>
    <row r="29" customFormat="false" ht="21" hidden="false" customHeight="true" outlineLevel="0" collapsed="false">
      <c r="A29" s="41" t="s">
        <v>160</v>
      </c>
      <c r="B29" s="43" t="s">
        <v>385</v>
      </c>
      <c r="C29" s="43" t="s">
        <v>386</v>
      </c>
      <c r="D29" s="42" t="s">
        <v>387</v>
      </c>
      <c r="E29" s="43" t="s">
        <v>388</v>
      </c>
      <c r="F29" s="60" t="n">
        <v>4.5</v>
      </c>
      <c r="G29" s="60" t="n">
        <v>0</v>
      </c>
      <c r="H29" s="60" t="n">
        <v>2</v>
      </c>
      <c r="I29" s="60" t="n">
        <v>2.5</v>
      </c>
      <c r="J29" s="41" t="s">
        <v>300</v>
      </c>
    </row>
    <row r="30" customFormat="false" ht="21" hidden="false" customHeight="true" outlineLevel="0" collapsed="false">
      <c r="A30" s="41" t="s">
        <v>162</v>
      </c>
      <c r="B30" s="43" t="s">
        <v>389</v>
      </c>
      <c r="C30" s="43" t="s">
        <v>390</v>
      </c>
      <c r="D30" s="42" t="s">
        <v>391</v>
      </c>
      <c r="E30" s="43" t="s">
        <v>392</v>
      </c>
      <c r="F30" s="60" t="n">
        <v>12.54</v>
      </c>
      <c r="G30" s="60" t="n">
        <v>12.54</v>
      </c>
      <c r="H30" s="60" t="n">
        <v>0</v>
      </c>
      <c r="I30" s="60" t="n">
        <v>0</v>
      </c>
      <c r="J30" s="41" t="s">
        <v>300</v>
      </c>
    </row>
    <row r="31" customFormat="false" ht="21" hidden="false" customHeight="true" outlineLevel="0" collapsed="false">
      <c r="A31" s="41" t="s">
        <v>164</v>
      </c>
      <c r="B31" s="42" t="s">
        <v>393</v>
      </c>
      <c r="C31" s="43" t="s">
        <v>394</v>
      </c>
      <c r="D31" s="42"/>
      <c r="E31" s="42"/>
      <c r="F31" s="60" t="n">
        <v>30.16</v>
      </c>
      <c r="G31" s="60" t="n">
        <v>30.16</v>
      </c>
      <c r="H31" s="60" t="n">
        <v>0</v>
      </c>
      <c r="I31" s="60" t="n">
        <v>0</v>
      </c>
      <c r="J31" s="41"/>
    </row>
    <row r="32" customFormat="false" ht="21" hidden="false" customHeight="true" outlineLevel="0" collapsed="false">
      <c r="A32" s="41" t="s">
        <v>166</v>
      </c>
      <c r="B32" s="43" t="s">
        <v>395</v>
      </c>
      <c r="C32" s="43" t="s">
        <v>396</v>
      </c>
      <c r="D32" s="42" t="s">
        <v>397</v>
      </c>
      <c r="E32" s="43" t="s">
        <v>398</v>
      </c>
      <c r="F32" s="60" t="n">
        <v>10.4</v>
      </c>
      <c r="G32" s="60" t="n">
        <v>10.4</v>
      </c>
      <c r="H32" s="60" t="n">
        <v>0</v>
      </c>
      <c r="I32" s="60" t="n">
        <v>0</v>
      </c>
      <c r="J32" s="41" t="s">
        <v>300</v>
      </c>
    </row>
    <row r="33" customFormat="false" ht="21" hidden="false" customHeight="true" outlineLevel="0" collapsed="false">
      <c r="A33" s="41" t="s">
        <v>168</v>
      </c>
      <c r="B33" s="43" t="s">
        <v>399</v>
      </c>
      <c r="C33" s="43" t="s">
        <v>400</v>
      </c>
      <c r="D33" s="42" t="s">
        <v>401</v>
      </c>
      <c r="E33" s="43" t="s">
        <v>402</v>
      </c>
      <c r="F33" s="60" t="n">
        <v>9.42</v>
      </c>
      <c r="G33" s="60" t="n">
        <v>9.42</v>
      </c>
      <c r="H33" s="60" t="n">
        <v>0</v>
      </c>
      <c r="I33" s="60" t="n">
        <v>0</v>
      </c>
      <c r="J33" s="41" t="s">
        <v>300</v>
      </c>
    </row>
    <row r="34" customFormat="false" ht="21" hidden="false" customHeight="true" outlineLevel="0" collapsed="false">
      <c r="A34" s="41" t="s">
        <v>170</v>
      </c>
      <c r="B34" s="43" t="s">
        <v>403</v>
      </c>
      <c r="C34" s="43" t="s">
        <v>404</v>
      </c>
      <c r="D34" s="42" t="s">
        <v>405</v>
      </c>
      <c r="E34" s="43" t="s">
        <v>406</v>
      </c>
      <c r="F34" s="60" t="n">
        <v>10.34</v>
      </c>
      <c r="G34" s="60" t="n">
        <v>10.34</v>
      </c>
      <c r="H34" s="60" t="n">
        <v>0</v>
      </c>
      <c r="I34" s="60" t="n">
        <v>0</v>
      </c>
      <c r="J34" s="41" t="s">
        <v>300</v>
      </c>
    </row>
    <row r="35" customFormat="false" ht="21" hidden="false" customHeight="true" outlineLevel="0" collapsed="false">
      <c r="A35" s="41" t="s">
        <v>172</v>
      </c>
      <c r="B35" s="42" t="s">
        <v>407</v>
      </c>
      <c r="C35" s="43" t="s">
        <v>408</v>
      </c>
      <c r="D35" s="42"/>
      <c r="E35" s="42"/>
      <c r="F35" s="60" t="n">
        <v>75</v>
      </c>
      <c r="G35" s="60" t="n">
        <v>0</v>
      </c>
      <c r="H35" s="60" t="n">
        <v>0</v>
      </c>
      <c r="I35" s="60" t="n">
        <v>75</v>
      </c>
      <c r="J35" s="41"/>
    </row>
    <row r="36" customFormat="false" ht="21" hidden="false" customHeight="true" outlineLevel="0" collapsed="false">
      <c r="A36" s="41" t="s">
        <v>173</v>
      </c>
      <c r="B36" s="43" t="s">
        <v>409</v>
      </c>
      <c r="C36" s="43" t="s">
        <v>410</v>
      </c>
      <c r="D36" s="42" t="s">
        <v>411</v>
      </c>
      <c r="E36" s="43" t="s">
        <v>412</v>
      </c>
      <c r="F36" s="60" t="n">
        <v>75</v>
      </c>
      <c r="G36" s="60" t="n">
        <v>0</v>
      </c>
      <c r="H36" s="60" t="n">
        <v>0</v>
      </c>
      <c r="I36" s="60" t="n">
        <v>75</v>
      </c>
      <c r="J36" s="41" t="s">
        <v>300</v>
      </c>
    </row>
    <row r="37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5.09"/>
    <col collapsed="false" customWidth="true" hidden="false" outlineLevel="0" max="3" min="3" style="1" width="27.5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  <col collapsed="false" customWidth="false" hidden="false" outlineLevel="0" max="257" min="10" style="1" width="8.79"/>
  </cols>
  <sheetData>
    <row r="1" customFormat="false" ht="16.15" hidden="false" customHeight="true" outlineLevel="0" collapsed="false">
      <c r="A1" s="45" t="s">
        <v>413</v>
      </c>
      <c r="B1" s="45"/>
      <c r="C1" s="45"/>
      <c r="D1" s="45"/>
      <c r="E1" s="45"/>
      <c r="F1" s="45"/>
      <c r="G1" s="45"/>
      <c r="H1" s="45"/>
    </row>
    <row r="2" customFormat="false" ht="28.35" hidden="false" customHeight="true" outlineLevel="0" collapsed="false">
      <c r="A2" s="7" t="s">
        <v>414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48"/>
      <c r="B3" s="48"/>
      <c r="C3" s="48"/>
      <c r="D3" s="49" t="s">
        <v>47</v>
      </c>
      <c r="E3" s="49"/>
      <c r="F3" s="49"/>
      <c r="G3" s="49"/>
    </row>
    <row r="4" customFormat="false" ht="38.25" hidden="false" customHeight="true" outlineLevel="0" collapsed="false">
      <c r="A4" s="37" t="s">
        <v>48</v>
      </c>
      <c r="B4" s="38" t="s">
        <v>288</v>
      </c>
      <c r="C4" s="38" t="s">
        <v>289</v>
      </c>
      <c r="D4" s="61" t="s">
        <v>199</v>
      </c>
      <c r="E4" s="61" t="s">
        <v>290</v>
      </c>
      <c r="F4" s="61" t="s">
        <v>291</v>
      </c>
      <c r="G4" s="38" t="s">
        <v>293</v>
      </c>
    </row>
    <row r="5" customFormat="false" ht="28" hidden="false" customHeight="true" outlineLevel="0" collapsed="false">
      <c r="A5" s="50" t="s">
        <v>56</v>
      </c>
      <c r="B5" s="51"/>
      <c r="C5" s="52" t="s">
        <v>199</v>
      </c>
      <c r="D5" s="56" t="n">
        <v>385.42</v>
      </c>
      <c r="E5" s="56" t="n">
        <v>372.62</v>
      </c>
      <c r="F5" s="56" t="n">
        <v>12.8</v>
      </c>
      <c r="G5" s="51"/>
    </row>
    <row r="6" customFormat="false" ht="28" hidden="false" customHeight="true" outlineLevel="0" collapsed="false">
      <c r="A6" s="50" t="s">
        <v>59</v>
      </c>
      <c r="B6" s="51" t="s">
        <v>294</v>
      </c>
      <c r="C6" s="52" t="s">
        <v>295</v>
      </c>
      <c r="D6" s="56" t="n">
        <v>0.48</v>
      </c>
      <c r="E6" s="56" t="n">
        <v>0</v>
      </c>
      <c r="F6" s="56" t="n">
        <v>0.48</v>
      </c>
      <c r="G6" s="51"/>
    </row>
    <row r="7" customFormat="false" ht="28" hidden="false" customHeight="true" outlineLevel="0" collapsed="false">
      <c r="A7" s="50" t="s">
        <v>67</v>
      </c>
      <c r="B7" s="52" t="s">
        <v>296</v>
      </c>
      <c r="C7" s="52" t="s">
        <v>297</v>
      </c>
      <c r="D7" s="56" t="n">
        <v>0.48</v>
      </c>
      <c r="E7" s="56" t="n">
        <v>0</v>
      </c>
      <c r="F7" s="56" t="n">
        <v>0.48</v>
      </c>
      <c r="G7" s="51"/>
    </row>
    <row r="8" customFormat="false" ht="28" hidden="false" customHeight="true" outlineLevel="0" collapsed="false">
      <c r="A8" s="50" t="s">
        <v>73</v>
      </c>
      <c r="B8" s="52" t="s">
        <v>298</v>
      </c>
      <c r="C8" s="52" t="s">
        <v>299</v>
      </c>
      <c r="D8" s="56" t="n">
        <v>0.48</v>
      </c>
      <c r="E8" s="56" t="n">
        <v>0</v>
      </c>
      <c r="F8" s="56" t="n">
        <v>0.48</v>
      </c>
      <c r="G8" s="51" t="s">
        <v>300</v>
      </c>
    </row>
    <row r="9" customFormat="false" ht="28" hidden="false" customHeight="true" outlineLevel="0" collapsed="false">
      <c r="A9" s="50" t="s">
        <v>80</v>
      </c>
      <c r="B9" s="51" t="s">
        <v>301</v>
      </c>
      <c r="C9" s="52" t="s">
        <v>302</v>
      </c>
      <c r="D9" s="56" t="n">
        <v>10.4</v>
      </c>
      <c r="E9" s="56" t="n">
        <v>10.4</v>
      </c>
      <c r="F9" s="56" t="n">
        <v>0</v>
      </c>
      <c r="G9" s="51"/>
    </row>
    <row r="10" customFormat="false" ht="28" hidden="false" customHeight="true" outlineLevel="0" collapsed="false">
      <c r="A10" s="50" t="s">
        <v>86</v>
      </c>
      <c r="B10" s="52" t="s">
        <v>303</v>
      </c>
      <c r="C10" s="52" t="s">
        <v>304</v>
      </c>
      <c r="D10" s="56" t="n">
        <v>10.4</v>
      </c>
      <c r="E10" s="56" t="n">
        <v>10.4</v>
      </c>
      <c r="F10" s="56" t="n">
        <v>0</v>
      </c>
      <c r="G10" s="51"/>
    </row>
    <row r="11" customFormat="false" ht="28" hidden="false" customHeight="true" outlineLevel="0" collapsed="false">
      <c r="A11" s="50" t="s">
        <v>92</v>
      </c>
      <c r="B11" s="52" t="s">
        <v>305</v>
      </c>
      <c r="C11" s="52" t="s">
        <v>306</v>
      </c>
      <c r="D11" s="56" t="n">
        <v>10.4</v>
      </c>
      <c r="E11" s="56" t="n">
        <v>10.4</v>
      </c>
      <c r="F11" s="56" t="n">
        <v>0</v>
      </c>
      <c r="G11" s="51" t="s">
        <v>300</v>
      </c>
    </row>
    <row r="12" customFormat="false" ht="28" hidden="false" customHeight="true" outlineLevel="0" collapsed="false">
      <c r="A12" s="50" t="s">
        <v>97</v>
      </c>
      <c r="B12" s="51" t="s">
        <v>307</v>
      </c>
      <c r="C12" s="52" t="s">
        <v>308</v>
      </c>
      <c r="D12" s="56" t="n">
        <v>374.54</v>
      </c>
      <c r="E12" s="56" t="n">
        <v>362.22</v>
      </c>
      <c r="F12" s="56" t="n">
        <v>12.32</v>
      </c>
      <c r="G12" s="51"/>
    </row>
    <row r="13" customFormat="false" ht="28" hidden="false" customHeight="true" outlineLevel="0" collapsed="false">
      <c r="A13" s="50" t="s">
        <v>102</v>
      </c>
      <c r="B13" s="52" t="s">
        <v>309</v>
      </c>
      <c r="C13" s="52" t="s">
        <v>310</v>
      </c>
      <c r="D13" s="56" t="n">
        <v>374.54</v>
      </c>
      <c r="E13" s="56" t="n">
        <v>362.22</v>
      </c>
      <c r="F13" s="56" t="n">
        <v>12.32</v>
      </c>
      <c r="G13" s="51"/>
    </row>
    <row r="14" customFormat="false" ht="28" hidden="false" customHeight="true" outlineLevel="0" collapsed="false">
      <c r="A14" s="50" t="s">
        <v>108</v>
      </c>
      <c r="B14" s="52" t="s">
        <v>311</v>
      </c>
      <c r="C14" s="52" t="s">
        <v>312</v>
      </c>
      <c r="D14" s="56" t="n">
        <v>374.54</v>
      </c>
      <c r="E14" s="56" t="n">
        <v>362.22</v>
      </c>
      <c r="F14" s="56" t="n">
        <v>12.32</v>
      </c>
      <c r="G14" s="51" t="s">
        <v>300</v>
      </c>
    </row>
    <row r="15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Administrator</cp:lastModifiedBy>
  <cp:lastPrinted>2020-01-09T13:23:33Z</cp:lastPrinted>
  <dcterms:modified xsi:type="dcterms:W3CDTF">2020-07-10T0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