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6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科目分）" sheetId="7" state="visible" r:id="rId8"/>
    <sheet name="部门综合预算一般公共预算支出明细表（按经济分类科目分）" sheetId="8" state="visible" r:id="rId9"/>
    <sheet name="部门综合预算一般公共预算基本支出明细表（按功能科目分）" sheetId="9" state="visible" r:id="rId10"/>
    <sheet name="部门综合预算一般公共预算基本支出明细表（按经济分类科目分）" sheetId="10" state="visible" r:id="rId11"/>
    <sheet name="部门综合预算政府性基金收支表" sheetId="11" state="visible" r:id="rId12"/>
    <sheet name="部门综合预算专项业务经费支出表" sheetId="12" state="visible" r:id="rId13"/>
    <sheet name="部门综合预算财政拨款结转资金支出表" sheetId="13" state="visible" r:id="rId14"/>
    <sheet name="部门综合预算政府采购（资产配置、购买服务）预算表" sheetId="14" state="visible" r:id="rId15"/>
    <sheet name="2020年部门综合预算一般公共预算拨款“三公”经费及会议费、培" sheetId="15" state="visible" r:id="rId16"/>
    <sheet name="部门专项业务经费重点项目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14" name="_xlnm.Print_Area" vbProcedure="false">'2020年部门综合预算一般公共预算拨款“三公”经费及会议费、培'!$A$1:$A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633">
  <si>
    <r>
      <rPr>
        <b val="true"/>
        <sz val="20"/>
        <color rgb="FF000000"/>
        <rFont val="宋体"/>
        <family val="0"/>
        <charset val="134"/>
      </rPr>
      <t xml:space="preserve">              2020</t>
    </r>
    <r>
      <rPr>
        <b val="true"/>
        <sz val="20"/>
        <color rgb="FF000000"/>
        <rFont val="Noto Sans"/>
        <family val="2"/>
      </rPr>
      <t xml:space="preserve">年部门综合预算公开报表</t>
    </r>
  </si>
  <si>
    <r>
      <rPr>
        <b val="true"/>
        <sz val="12"/>
        <rFont val="Noto Sans"/>
        <family val="2"/>
      </rPr>
      <t xml:space="preserve">                                      </t>
    </r>
    <r>
      <rPr>
        <b val="true"/>
        <sz val="9"/>
        <rFont val="Noto Sans"/>
        <family val="2"/>
      </rPr>
      <t xml:space="preserve">部门名称：岐山县文化和旅游局</t>
    </r>
  </si>
  <si>
    <r>
      <rPr>
        <b val="true"/>
        <sz val="12"/>
        <color rgb="FF000000"/>
        <rFont val="Noto Sans"/>
        <family val="2"/>
      </rPr>
      <t xml:space="preserve">                                      </t>
    </r>
    <r>
      <rPr>
        <b val="true"/>
        <sz val="9"/>
        <color rgb="FF000000"/>
        <rFont val="Noto Sans"/>
        <family val="2"/>
      </rPr>
      <t xml:space="preserve">保密审查情况：已审查</t>
    </r>
  </si>
  <si>
    <t xml:space="preserve">        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注：</t>
    </r>
    <r>
      <rPr>
        <sz val="12"/>
        <rFont val="Verdana"/>
        <family val="2"/>
      </rPr>
      <t xml:space="preserve">1</t>
    </r>
    <r>
      <rPr>
        <sz val="12"/>
        <rFont val="Noto Sans"/>
        <family val="2"/>
      </rPr>
      <t xml:space="preserve">、封面和目录的格式不得随意改变。</t>
    </r>
    <r>
      <rPr>
        <sz val="12"/>
        <rFont val="Verdana"/>
        <family val="2"/>
      </rPr>
      <t xml:space="preserve">2</t>
    </r>
    <r>
      <rPr>
        <sz val="12"/>
        <rFont val="Noto Sans"/>
        <family val="2"/>
      </rPr>
      <t xml:space="preserve">、公开空表一定要在目录说明理由。</t>
    </r>
    <r>
      <rPr>
        <sz val="12"/>
        <rFont val="Verdana"/>
        <family val="2"/>
      </rPr>
      <t xml:space="preserve">3</t>
    </r>
    <r>
      <rPr>
        <sz val="12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0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534.54</t>
  </si>
  <si>
    <t xml:space="preserve">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449.54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72.96</t>
  </si>
  <si>
    <t xml:space="preserve">3</t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t xml:space="preserve">419.66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7.44</t>
  </si>
  <si>
    <t xml:space="preserve">4</t>
  </si>
  <si>
    <t xml:space="preserve">其中：专项资金列入部门预算的项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12.6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t xml:space="preserve">17.2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396.90</t>
  </si>
  <si>
    <t xml:space="preserve">7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85.0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 其中：纳入财政专户管理的收费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   其中：财政拨款资金结转</t>
  </si>
  <si>
    <t xml:space="preserve">38</t>
  </si>
  <si>
    <t xml:space="preserve">         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313</t>
  </si>
  <si>
    <t xml:space="preserve">岐山县文化和旅游局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3001</t>
    </r>
  </si>
  <si>
    <t xml:space="preserve">　　岐山县文化和旅游局机关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3002</t>
    </r>
  </si>
  <si>
    <t xml:space="preserve">　　岐山县文化馆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3003</t>
    </r>
  </si>
  <si>
    <t xml:space="preserve">　　岐山县图书馆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3004</t>
    </r>
  </si>
  <si>
    <t xml:space="preserve">　　岐山县蔡家坡文化馆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3005</t>
    </r>
  </si>
  <si>
    <t xml:space="preserve">　　岐山县博物馆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3006</t>
    </r>
  </si>
  <si>
    <t xml:space="preserve">　　岐山县周原博物馆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13009</t>
    </r>
  </si>
  <si>
    <t xml:space="preserve">　　岐山县文化市场综合执法局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3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支出总表</t>
    </r>
  </si>
  <si>
    <t xml:space="preserve">公共预算拨款</t>
  </si>
  <si>
    <t xml:space="preserve">　　岐山县文化和旅游局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4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Verdana"/>
        <family val="2"/>
      </rPr>
      <t xml:space="preserve">   1</t>
    </r>
    <r>
      <rPr>
        <sz val="9"/>
        <rFont val="Noto Sans"/>
        <family val="2"/>
      </rPr>
      <t xml:space="preserve">、一般公共预算拨款</t>
    </r>
  </si>
  <si>
    <r>
      <rPr>
        <sz val="9"/>
        <rFont val="Verdana"/>
        <family val="2"/>
      </rPr>
      <t xml:space="preserve">   1</t>
    </r>
    <r>
      <rPr>
        <sz val="9"/>
        <rFont val="Noto Sans"/>
        <family val="2"/>
      </rPr>
      <t xml:space="preserve">、一般公共服务支出</t>
    </r>
  </si>
  <si>
    <r>
      <rPr>
        <sz val="9"/>
        <rFont val="Verdana"/>
        <family val="2"/>
      </rPr>
      <t xml:space="preserve"> 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Verdana"/>
        <family val="2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      其中：专项资金列入部门预算的项目</t>
  </si>
  <si>
    <r>
      <rPr>
        <sz val="9"/>
        <rFont val="Verdana"/>
        <family val="2"/>
      </rPr>
      <t xml:space="preserve">   2</t>
    </r>
    <r>
      <rPr>
        <sz val="9"/>
        <rFont val="Noto Sans"/>
        <family val="2"/>
      </rPr>
      <t xml:space="preserve">、外交支出</t>
    </r>
  </si>
  <si>
    <r>
      <rPr>
        <sz val="9"/>
        <rFont val="Verdana"/>
        <family val="2"/>
      </rPr>
      <t xml:space="preserve">        (1)</t>
    </r>
    <r>
      <rPr>
        <sz val="9"/>
        <rFont val="Noto Sans"/>
        <family val="2"/>
      </rPr>
      <t xml:space="preserve">工资福利支出</t>
    </r>
  </si>
  <si>
    <r>
      <rPr>
        <sz val="9"/>
        <rFont val="Verdana"/>
        <family val="2"/>
      </rPr>
      <t xml:space="preserve"> 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Verdana"/>
        <family val="2"/>
      </rPr>
      <t xml:space="preserve">   2</t>
    </r>
    <r>
      <rPr>
        <sz val="9"/>
        <rFont val="Noto Sans"/>
        <family val="2"/>
      </rPr>
      <t xml:space="preserve">、政府性基金拨款</t>
    </r>
  </si>
  <si>
    <r>
      <rPr>
        <sz val="9"/>
        <rFont val="Verdana"/>
        <family val="2"/>
      </rPr>
      <t xml:space="preserve">   3</t>
    </r>
    <r>
      <rPr>
        <sz val="9"/>
        <rFont val="Noto Sans"/>
        <family val="2"/>
      </rPr>
      <t xml:space="preserve">、国防支出</t>
    </r>
  </si>
  <si>
    <r>
      <rPr>
        <sz val="9"/>
        <rFont val="Verdana"/>
        <family val="2"/>
      </rPr>
      <t xml:space="preserve"> 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Verdana"/>
        <family val="2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Verdana"/>
        <family val="2"/>
      </rPr>
      <t xml:space="preserve"> 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Verdana"/>
        <family val="2"/>
      </rPr>
      <t xml:space="preserve">   4</t>
    </r>
    <r>
      <rPr>
        <sz val="9"/>
        <rFont val="Noto Sans"/>
        <family val="2"/>
      </rPr>
      <t xml:space="preserve">、公共安全支出</t>
    </r>
  </si>
  <si>
    <r>
      <rPr>
        <sz val="9"/>
        <rFont val="Verdana"/>
        <family val="2"/>
      </rPr>
      <t xml:space="preserve"> 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Verdana"/>
        <family val="2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Verdana"/>
        <family val="2"/>
      </rPr>
      <t xml:space="preserve">   5</t>
    </r>
    <r>
      <rPr>
        <sz val="9"/>
        <rFont val="Noto Sans"/>
        <family val="2"/>
      </rPr>
      <t xml:space="preserve">、教育支出</t>
    </r>
  </si>
  <si>
    <r>
      <rPr>
        <sz val="9"/>
        <rFont val="Verdana"/>
        <family val="2"/>
      </rPr>
      <t xml:space="preserve">        (4)</t>
    </r>
    <r>
      <rPr>
        <sz val="9"/>
        <rFont val="Noto Sans"/>
        <family val="2"/>
      </rPr>
      <t xml:space="preserve">资本性支出</t>
    </r>
  </si>
  <si>
    <r>
      <rPr>
        <sz val="9"/>
        <rFont val="Verdana"/>
        <family val="2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Verdana"/>
        <family val="2"/>
      </rPr>
      <t xml:space="preserve">   6</t>
    </r>
    <r>
      <rPr>
        <sz val="9"/>
        <rFont val="Noto Sans"/>
        <family val="2"/>
      </rPr>
      <t xml:space="preserve">、科学技术支出</t>
    </r>
  </si>
  <si>
    <r>
      <rPr>
        <sz val="9"/>
        <rFont val="Verdana"/>
        <family val="2"/>
      </rPr>
      <t xml:space="preserve">   2</t>
    </r>
    <r>
      <rPr>
        <sz val="9"/>
        <rFont val="Noto Sans"/>
        <family val="2"/>
      </rPr>
      <t xml:space="preserve">、专项业务经费支出</t>
    </r>
  </si>
  <si>
    <r>
      <rPr>
        <sz val="9"/>
        <rFont val="Verdana"/>
        <family val="2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Verdana"/>
        <family val="2"/>
      </rPr>
      <t xml:space="preserve"> 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Verdana"/>
        <family val="2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Verdana"/>
        <family val="2"/>
      </rPr>
      <t xml:space="preserve"> 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Verdana"/>
        <family val="2"/>
      </rPr>
      <t xml:space="preserve">   8</t>
    </r>
    <r>
      <rPr>
        <sz val="9"/>
        <rFont val="Noto Sans"/>
        <family val="2"/>
      </rPr>
      <t xml:space="preserve">、对企业资本性支出</t>
    </r>
  </si>
  <si>
    <r>
      <rPr>
        <sz val="9"/>
        <rFont val="Verdana"/>
        <family val="2"/>
      </rPr>
      <t xml:space="preserve">   9</t>
    </r>
    <r>
      <rPr>
        <sz val="9"/>
        <rFont val="Noto Sans"/>
        <family val="2"/>
      </rPr>
      <t xml:space="preserve">、社会保险基金支出</t>
    </r>
  </si>
  <si>
    <r>
      <rPr>
        <sz val="9"/>
        <rFont val="Verdana"/>
        <family val="2"/>
      </rPr>
      <t xml:space="preserve"> 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Verdana"/>
        <family val="2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Verdana"/>
        <family val="2"/>
      </rPr>
      <t xml:space="preserve">   10</t>
    </r>
    <r>
      <rPr>
        <sz val="9"/>
        <rFont val="Noto Sans"/>
        <family val="2"/>
      </rPr>
      <t xml:space="preserve">、卫生健康支出</t>
    </r>
  </si>
  <si>
    <r>
      <rPr>
        <sz val="9"/>
        <rFont val="Verdana"/>
        <family val="2"/>
      </rPr>
      <t xml:space="preserve"> 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Verdana"/>
        <family val="2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Verdana"/>
        <family val="2"/>
      </rPr>
      <t xml:space="preserve">   11</t>
    </r>
    <r>
      <rPr>
        <sz val="9"/>
        <rFont val="Noto Sans"/>
        <family val="2"/>
      </rPr>
      <t xml:space="preserve">、节能环保支出</t>
    </r>
  </si>
  <si>
    <r>
      <rPr>
        <sz val="9"/>
        <rFont val="Verdana"/>
        <family val="2"/>
      </rPr>
      <t xml:space="preserve">        (5)</t>
    </r>
    <r>
      <rPr>
        <sz val="9"/>
        <rFont val="Noto Sans"/>
        <family val="2"/>
      </rPr>
      <t xml:space="preserve">资本性支出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Verdana"/>
        <family val="2"/>
      </rPr>
      <t xml:space="preserve">)</t>
    </r>
  </si>
  <si>
    <r>
      <rPr>
        <sz val="9"/>
        <rFont val="Verdana"/>
        <family val="2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Verdana"/>
        <family val="2"/>
      </rPr>
      <t xml:space="preserve">   12</t>
    </r>
    <r>
      <rPr>
        <sz val="9"/>
        <rFont val="Noto Sans"/>
        <family val="2"/>
      </rPr>
      <t xml:space="preserve">、城乡社区支出</t>
    </r>
  </si>
  <si>
    <r>
      <rPr>
        <sz val="9"/>
        <rFont val="Verdana"/>
        <family val="2"/>
      </rPr>
      <t xml:space="preserve">        (6)</t>
    </r>
    <r>
      <rPr>
        <sz val="9"/>
        <rFont val="Noto Sans"/>
        <family val="2"/>
      </rPr>
      <t xml:space="preserve">资本性支出</t>
    </r>
  </si>
  <si>
    <r>
      <rPr>
        <sz val="9"/>
        <rFont val="Verdana"/>
        <family val="2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Verdana"/>
        <family val="2"/>
      </rPr>
      <t xml:space="preserve">   13</t>
    </r>
    <r>
      <rPr>
        <sz val="9"/>
        <rFont val="Noto Sans"/>
        <family val="2"/>
      </rPr>
      <t xml:space="preserve">、农林水支出</t>
    </r>
  </si>
  <si>
    <r>
      <rPr>
        <sz val="9"/>
        <rFont val="Verdana"/>
        <family val="2"/>
      </rPr>
      <t xml:space="preserve">        (7)</t>
    </r>
    <r>
      <rPr>
        <sz val="9"/>
        <rFont val="Noto Sans"/>
        <family val="2"/>
      </rPr>
      <t xml:space="preserve">对企业补助</t>
    </r>
    <r>
      <rPr>
        <sz val="9"/>
        <rFont val="Verdana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Verdana"/>
        <family val="2"/>
      </rPr>
      <t xml:space="preserve">)</t>
    </r>
  </si>
  <si>
    <r>
      <rPr>
        <sz val="9"/>
        <rFont val="Verdana"/>
        <family val="2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Verdana"/>
        <family val="2"/>
      </rPr>
      <t xml:space="preserve">   14</t>
    </r>
    <r>
      <rPr>
        <sz val="9"/>
        <rFont val="Noto Sans"/>
        <family val="2"/>
      </rPr>
      <t xml:space="preserve">、交通运输支出</t>
    </r>
  </si>
  <si>
    <r>
      <rPr>
        <sz val="9"/>
        <rFont val="Verdana"/>
        <family val="2"/>
      </rPr>
      <t xml:space="preserve">        (8)</t>
    </r>
    <r>
      <rPr>
        <sz val="9"/>
        <rFont val="Noto Sans"/>
        <family val="2"/>
      </rPr>
      <t xml:space="preserve">对企业补助</t>
    </r>
  </si>
  <si>
    <r>
      <rPr>
        <sz val="9"/>
        <rFont val="Verdana"/>
        <family val="2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Verdana"/>
        <family val="2"/>
      </rPr>
      <t xml:space="preserve"> 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Verdana"/>
        <family val="2"/>
      </rPr>
      <t xml:space="preserve"> 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Verdana"/>
        <family val="2"/>
      </rPr>
      <t xml:space="preserve">   15</t>
    </r>
    <r>
      <rPr>
        <sz val="9"/>
        <rFont val="Noto Sans"/>
        <family val="2"/>
      </rPr>
      <t xml:space="preserve">、其他支出</t>
    </r>
  </si>
  <si>
    <r>
      <rPr>
        <sz val="9"/>
        <rFont val="Verdana"/>
        <family val="2"/>
      </rPr>
      <t xml:space="preserve"> 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Verdana"/>
        <family val="2"/>
      </rPr>
      <t xml:space="preserve">        (10)</t>
    </r>
    <r>
      <rPr>
        <sz val="9"/>
        <rFont val="Noto Sans"/>
        <family val="2"/>
      </rPr>
      <t xml:space="preserve">其他支出</t>
    </r>
  </si>
  <si>
    <r>
      <rPr>
        <sz val="9"/>
        <rFont val="Verdana"/>
        <family val="2"/>
      </rPr>
      <t xml:space="preserve">   17</t>
    </r>
    <r>
      <rPr>
        <sz val="9"/>
        <rFont val="Noto Sans"/>
        <family val="2"/>
      </rPr>
      <t xml:space="preserve">、金融支出</t>
    </r>
  </si>
  <si>
    <r>
      <rPr>
        <sz val="9"/>
        <rFont val="Verdana"/>
        <family val="2"/>
      </rPr>
      <t xml:space="preserve">   3</t>
    </r>
    <r>
      <rPr>
        <sz val="9"/>
        <rFont val="Noto Sans"/>
        <family val="2"/>
      </rPr>
      <t xml:space="preserve">、上缴上级支出</t>
    </r>
  </si>
  <si>
    <r>
      <rPr>
        <sz val="9"/>
        <rFont val="Verdana"/>
        <family val="2"/>
      </rPr>
      <t xml:space="preserve"> 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Verdana"/>
        <family val="2"/>
      </rPr>
      <t xml:space="preserve">   4</t>
    </r>
    <r>
      <rPr>
        <sz val="9"/>
        <rFont val="Noto Sans"/>
        <family val="2"/>
      </rPr>
      <t xml:space="preserve">、事业单位经营支出</t>
    </r>
  </si>
  <si>
    <r>
      <rPr>
        <sz val="9"/>
        <rFont val="Verdana"/>
        <family val="2"/>
      </rPr>
      <t xml:space="preserve"> 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Verdana"/>
        <family val="2"/>
      </rPr>
      <t xml:space="preserve"> 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Verdana"/>
        <family val="2"/>
      </rPr>
      <t xml:space="preserve">   20</t>
    </r>
    <r>
      <rPr>
        <sz val="9"/>
        <rFont val="Noto Sans"/>
        <family val="2"/>
      </rPr>
      <t xml:space="preserve">、住房保障支出</t>
    </r>
  </si>
  <si>
    <r>
      <rPr>
        <sz val="9"/>
        <rFont val="Verdana"/>
        <family val="2"/>
      </rPr>
      <t xml:space="preserve"> 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Verdana"/>
        <family val="2"/>
      </rPr>
      <t xml:space="preserve"> 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Verdana"/>
        <family val="2"/>
      </rPr>
      <t xml:space="preserve"> 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Verdana"/>
        <family val="2"/>
      </rPr>
      <t xml:space="preserve">   24</t>
    </r>
    <r>
      <rPr>
        <sz val="9"/>
        <rFont val="Noto Sans"/>
        <family val="2"/>
      </rPr>
      <t xml:space="preserve">、预备费</t>
    </r>
  </si>
  <si>
    <r>
      <rPr>
        <sz val="9"/>
        <rFont val="Verdana"/>
        <family val="2"/>
      </rPr>
      <t xml:space="preserve">   25</t>
    </r>
    <r>
      <rPr>
        <sz val="9"/>
        <rFont val="Noto Sans"/>
        <family val="2"/>
      </rPr>
      <t xml:space="preserve">、其他支出</t>
    </r>
  </si>
  <si>
    <r>
      <rPr>
        <sz val="9"/>
        <rFont val="Verdana"/>
        <family val="2"/>
      </rPr>
      <t xml:space="preserve">   26</t>
    </r>
    <r>
      <rPr>
        <sz val="9"/>
        <rFont val="Noto Sans"/>
        <family val="2"/>
      </rPr>
      <t xml:space="preserve">、转移性支出</t>
    </r>
  </si>
  <si>
    <r>
      <rPr>
        <sz val="9"/>
        <rFont val="Verdana"/>
        <family val="2"/>
      </rPr>
      <t xml:space="preserve">   27</t>
    </r>
    <r>
      <rPr>
        <sz val="9"/>
        <rFont val="Noto Sans"/>
        <family val="2"/>
      </rPr>
      <t xml:space="preserve">、债务还本支出</t>
    </r>
  </si>
  <si>
    <r>
      <rPr>
        <sz val="9"/>
        <rFont val="Verdana"/>
        <family val="2"/>
      </rPr>
      <t xml:space="preserve">   28</t>
    </r>
    <r>
      <rPr>
        <sz val="9"/>
        <rFont val="Noto Sans"/>
        <family val="2"/>
      </rPr>
      <t xml:space="preserve">、债务付息支出</t>
    </r>
  </si>
  <si>
    <r>
      <rPr>
        <sz val="9"/>
        <rFont val="Verdana"/>
        <family val="2"/>
      </rPr>
      <t xml:space="preserve">   29</t>
    </r>
    <r>
      <rPr>
        <sz val="9"/>
        <rFont val="Noto Sans"/>
        <family val="2"/>
      </rPr>
      <t xml:space="preserve">、债务发行费用支出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5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旅游体育与传媒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701</t>
    </r>
  </si>
  <si>
    <t xml:space="preserve">　　文化和旅游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101</t>
    </r>
  </si>
  <si>
    <t xml:space="preserve">　　　　行政运行</t>
  </si>
  <si>
    <t xml:space="preserve"> 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104</t>
    </r>
  </si>
  <si>
    <t xml:space="preserve">　　　　图书馆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108</t>
    </r>
  </si>
  <si>
    <t xml:space="preserve">　　　　文化活动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109</t>
    </r>
  </si>
  <si>
    <t xml:space="preserve">　　　　群众文化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112</t>
    </r>
  </si>
  <si>
    <t xml:space="preserve">　　　　文化和旅游市场管理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702</t>
    </r>
  </si>
  <si>
    <t xml:space="preserve">　　文物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204</t>
    </r>
  </si>
  <si>
    <t xml:space="preserve">　　　　文物保护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70205</t>
    </r>
  </si>
  <si>
    <t xml:space="preserve">　　　　博物馆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6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　　专用材料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7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701</t>
    </r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70101</t>
    </r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70104</t>
    </r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70109</t>
    </r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70112</t>
    </r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702</t>
    </r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70205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8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一般公共预算基本支出明细表（按支出经济分类科目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不含上年结转）</t>
    </r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9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二、文化旅游体育与传媒指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t xml:space="preserve">十一、转移性支出</t>
  </si>
  <si>
    <t xml:space="preserve">十二、债务还本支出</t>
  </si>
  <si>
    <t xml:space="preserve">十三、债务付息支出</t>
  </si>
  <si>
    <t xml:space="preserve">十四、债务发行费用支出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0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政府购买惠民演出</t>
  </si>
  <si>
    <r>
      <rPr>
        <sz val="9"/>
        <rFont val="Noto Sans"/>
        <family val="2"/>
      </rPr>
      <t xml:space="preserve">完成演出任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场，每场定额补助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。</t>
    </r>
  </si>
  <si>
    <t xml:space="preserve">　　　　　　图书馆购书经费、文化共享工程运行维护费和车辆运行费</t>
  </si>
  <si>
    <t xml:space="preserve">增加藏书品种，丰富馆藏，为广大城乡群众免费提供图书借阅服务。</t>
  </si>
  <si>
    <t xml:space="preserve">　　　　　　文物保护、文物收集</t>
  </si>
  <si>
    <t xml:space="preserve">更新文物库房设施、维护安技防设备，定期进行田野文物巡查，宣传文物保护法规，提高全民文物保护意识。</t>
  </si>
  <si>
    <t xml:space="preserve">　　　　　　北大考古系师生生活补助</t>
  </si>
  <si>
    <t xml:space="preserve">北京大学周原遗址教学、发掘、实习。为了支持这个项目，县委县政府对周原考古队进行生活补助。</t>
  </si>
  <si>
    <t xml:space="preserve">　　　　　　文物保护、文物征集</t>
  </si>
  <si>
    <t xml:space="preserve">周原遗址属于国家级文物保护单位，馆藏文物、田野文物保护任务十分繁重。同时还对流散文物进行征集保护。</t>
  </si>
  <si>
    <t xml:space="preserve">　　　　　　文化、文物、旅游、扫黄打非办案经费和能力建设经费</t>
  </si>
  <si>
    <t xml:space="preserve">宣传、贯彻文化市场管理的法律、法规和规章制度；依法对文化经营单位和经营活动进行监督检查。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1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2"/>
        <rFont val="Noto Sans"/>
        <family val="2"/>
      </rPr>
      <t xml:space="preserve">表</t>
    </r>
    <r>
      <rPr>
        <sz val="12"/>
        <rFont val="Verdana"/>
        <family val="2"/>
      </rPr>
      <t xml:space="preserve">12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政府采购（资产配置、购买服务）预算表（不含上年结转</t>
    </r>
    <r>
      <rPr>
        <b val="true"/>
        <sz val="15"/>
        <rFont val="宋体"/>
        <family val="0"/>
        <charset val="134"/>
      </rPr>
      <t xml:space="preserve">)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费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业务经费重点项目绩效目标表</t>
    </r>
  </si>
  <si>
    <t xml:space="preserve">单位：万元</t>
  </si>
  <si>
    <t xml:space="preserve">项目名称</t>
  </si>
  <si>
    <r>
      <rPr>
        <sz val="10"/>
        <rFont val="Noto Sans"/>
        <family val="2"/>
      </rPr>
      <t xml:space="preserve">专用项目</t>
    </r>
    <r>
      <rPr>
        <sz val="10"/>
        <rFont val="Times New Roman"/>
        <family val="1"/>
      </rPr>
      <t xml:space="preserve">-</t>
    </r>
  </si>
  <si>
    <t xml:space="preserve">主管部门</t>
  </si>
  <si>
    <t xml:space="preserve">实施期限</t>
  </si>
  <si>
    <t xml:space="preserve">2020-01--2020-
12</t>
  </si>
  <si>
    <t xml:space="preserve">资金金额（万元）</t>
  </si>
  <si>
    <t xml:space="preserve">实施期资金总额：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实施期总目标</t>
  </si>
  <si>
    <t xml:space="preserve">年度目标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：完成惠民演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场，每场定额补助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；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图书采购任务，开展送书下乡、培训、展览等文化活动；
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田野文物巡查及日常维护工作、安技防设施维护，民间流散文物征集、文物库房设施更新；
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为北大考古系师生提供食宿生活保障；
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规范日常经营，保护文物安全，营造健康文明的文化旅游环境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采购图书、期刊，提供免费节约服务。</t>
    </r>
  </si>
  <si>
    <r>
      <rPr>
        <sz val="9"/>
        <color rgb="FF333333"/>
        <rFont val="Noto Sans"/>
        <family val="2"/>
      </rPr>
      <t xml:space="preserve">指标</t>
    </r>
    <r>
      <rPr>
        <sz val="9"/>
        <color rgb="FF333333"/>
        <rFont val="Tahoma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：安技防系统维护，定期田野文物巡查。</t>
    </r>
  </si>
  <si>
    <t xml:space="preserve"> 安技防每季度维护一次，每月对田野文物进行巡查。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提供惠民演出服务。</t>
    </r>
  </si>
  <si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保证北大等考古发掘、教学等生活保障。</t>
    </r>
  </si>
  <si>
    <t xml:space="preserve">生活补助到位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保护馆藏及田野文物安全。</t>
    </r>
  </si>
  <si>
    <t xml:space="preserve">全年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：开展文化、旅游、文物等执法检查。</t>
    </r>
  </si>
  <si>
    <t xml:space="preserve">开展日常检查</t>
  </si>
  <si>
    <t xml:space="preserve">质量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为全县城乡群众提供免费的图书借阅服务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安技防系统正常运行，田野文物安全无事故。</t>
    </r>
  </si>
  <si>
    <t xml:space="preserve">无故障、零事故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确保每场演出质量，演出安全正常进行。</t>
    </r>
  </si>
  <si>
    <r>
      <rPr>
        <sz val="9"/>
        <color rgb="FF000000"/>
        <rFont val="Noto Sans"/>
        <family val="2"/>
      </rPr>
      <t xml:space="preserve">演出安全度达到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市场检查监管覆盖率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征集流散文物。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以上</t>
    </r>
  </si>
  <si>
    <t xml:space="preserve">时效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确保项目有序开展，全年按计划完成。</t>
    </r>
  </si>
  <si>
    <r>
      <rPr>
        <sz val="9"/>
        <color rgb="FF000000"/>
        <rFont val="Noto Sans"/>
        <family val="2"/>
      </rPr>
      <t xml:space="preserve">完成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进行文化、旅游、文物等市场检查。</t>
    </r>
  </si>
  <si>
    <r>
      <rPr>
        <sz val="9"/>
        <color rgb="FF000000"/>
        <rFont val="Noto Sans"/>
        <family val="2"/>
      </rPr>
      <t xml:space="preserve">每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确保全年惠民演出按时完成。</t>
    </r>
  </si>
  <si>
    <r>
      <rPr>
        <sz val="9"/>
        <color rgb="FF000000"/>
        <rFont val="Noto Sans"/>
        <family val="2"/>
      </rPr>
      <t xml:space="preserve">演出完成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丰富群众精神文化需求，提升文化生活幸福感。</t>
    </r>
  </si>
  <si>
    <t xml:space="preserve">显著</t>
  </si>
  <si>
    <t xml:space="preserve">成本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全年采购图书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册以上，与基层分管共享资源。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田野文物巡察费用，安技防系统运行维护费。</t>
    </r>
  </si>
  <si>
    <r>
      <rPr>
        <sz val="9"/>
        <color rgb="FF000000"/>
        <rFont val="Noto Sans"/>
        <family val="2"/>
      </rPr>
      <t xml:space="preserve">使用率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净化规范文化、旅游市场秩序；保护文物安全。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确保惠民演出资金正常使用。</t>
    </r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万</t>
    </r>
  </si>
  <si>
    <t xml:space="preserve">效
益
指
标</t>
  </si>
  <si>
    <t xml:space="preserve">经济效益
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丰富城乡群众的精神文化需求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规范日常经营，保护文物安全。</t>
    </r>
  </si>
  <si>
    <t xml:space="preserve">社会效益
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宣传党的政策，丰富群众文化生活。</t>
    </r>
  </si>
  <si>
    <t xml:space="preserve">有效提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加强宣传，增强全民文物保护意识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规范日常经营，保护文物安全，营造健康文明的文化旅游环境。</t>
    </r>
  </si>
  <si>
    <t xml:space="preserve">生态效益
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对环境的影响。</t>
    </r>
  </si>
  <si>
    <t xml:space="preserve">严格执行绿色环保</t>
  </si>
  <si>
    <t xml:space="preserve">可持续影响
指标</t>
  </si>
  <si>
    <t xml:space="preserve">长期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弘扬、传承优秀历史文化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提升人民群众文物保护意识。</t>
    </r>
  </si>
  <si>
    <t xml:space="preserve">满意度指标</t>
  </si>
  <si>
    <t xml:space="preserve">服务对象
满意度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社会公众对文化文物旅游工作满意度。</t>
    </r>
  </si>
  <si>
    <t xml:space="preserve">≥95%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在职人员工资及公用支出</t>
  </si>
  <si>
    <t xml:space="preserve">在职人员工资及公用支出。</t>
  </si>
  <si>
    <t xml:space="preserve">4495400</t>
  </si>
  <si>
    <t xml:space="preserve">文化、旅游、文物、扫黄打非办案经费和能力建设经费</t>
  </si>
  <si>
    <t xml:space="preserve">规范日常经营，保护文物安全，营造健康文明的文化旅游环境。</t>
  </si>
  <si>
    <t xml:space="preserve">50000</t>
  </si>
  <si>
    <t xml:space="preserve">政府购买惠民演出</t>
  </si>
  <si>
    <t xml:space="preserve">400000</t>
  </si>
  <si>
    <t xml:space="preserve">文物保护、文物征集</t>
  </si>
  <si>
    <t xml:space="preserve">田野文物巡查及日常维护工作、安技防设施维护啊，民间流散文物征集，文物库房设施更新。</t>
  </si>
  <si>
    <t xml:space="preserve">200000</t>
  </si>
  <si>
    <t xml:space="preserve">图书馆购书经费、文化共享工程运行维护费和车辆运行费</t>
  </si>
  <si>
    <t xml:space="preserve">完成图书采购任务，开展送书下乡、培训、展览等文化活动，丰富群众文化生活，推动书香气山建设。</t>
  </si>
  <si>
    <t xml:space="preserve">150000</t>
  </si>
  <si>
    <t xml:space="preserve">北京大学考古系师生生活补助</t>
  </si>
  <si>
    <t xml:space="preserve">为北大考古系师生提供食宿等生活保障。</t>
  </si>
  <si>
    <t xml:space="preserve">金额合计</t>
  </si>
  <si>
    <t xml:space="preserve">5345400</t>
  </si>
  <si>
    <t xml:space="preserve">年度
总体
目标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：全力抓好文化惠民、广电宣传、文物管护、旅游开发、重点项目、队伍建设等重点工作；
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成惠民演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场，每场定额补助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；
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完成图书采购任务，开展送书下乡、培训、展览等文化活动；
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开展田野文物巡查及日常维护工作、安技防设施维护，民间流散文物征集、文物库房设施更新；
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为北大考古系师生提供食宿生活保障；
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规范日常经营，保护文物安全，营造健康文明的文化旅游环境。</t>
    </r>
  </si>
  <si>
    <t xml:space="preserve">年
度
绩
效
指
标</t>
  </si>
  <si>
    <t xml:space="preserve">产出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保证全系统人员工资的正常发放及正常运转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月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采购图书、期刊，提供免费节约服务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安技防系统维护，定期田野文物巡查。</t>
    </r>
  </si>
  <si>
    <t xml:space="preserve"> 安技防每季度维护一次，每月对田野文物进行巡查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提供惠民演出服务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打击文物犯罪专项整治</t>
    </r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文化文物旅游安全事故发生率</t>
    </r>
  </si>
  <si>
    <r>
      <rPr>
        <sz val="9"/>
        <color rgb="FF333333"/>
        <rFont val="Noto Sans"/>
        <family val="2"/>
      </rPr>
      <t xml:space="preserve">指标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：安技防系统维护无故障</t>
    </r>
  </si>
  <si>
    <r>
      <rPr>
        <sz val="9"/>
        <color rgb="FF333333"/>
        <rFont val="Noto Sans"/>
        <family val="2"/>
      </rPr>
      <t xml:space="preserve">指标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：剧目演出质量</t>
    </r>
  </si>
  <si>
    <t xml:space="preserve">高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:4</t>
    </r>
    <r>
      <rPr>
        <sz val="9"/>
        <color rgb="FF000000"/>
        <rFont val="Noto Sans"/>
        <family val="2"/>
      </rPr>
      <t xml:space="preserve">：文物损毁发生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规范文化旅游市场秩序</t>
    </r>
  </si>
  <si>
    <r>
      <rPr>
        <sz val="9"/>
        <color rgb="FF333333"/>
        <rFont val="Noto Sans"/>
        <family val="2"/>
      </rPr>
      <t xml:space="preserve">指标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：图书和信息共享工程使用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当年项目按计划完成率</t>
    </r>
  </si>
  <si>
    <t xml:space="preserve">≥90%</t>
  </si>
  <si>
    <r>
      <rPr>
        <sz val="9"/>
        <color rgb="FF333333"/>
        <rFont val="Noto Sans"/>
        <family val="2"/>
      </rPr>
      <t xml:space="preserve">指标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：有明确的，明细的各项支出表。</t>
    </r>
  </si>
  <si>
    <t xml:space="preserve">严格按照国家、法律规定。</t>
  </si>
  <si>
    <r>
      <rPr>
        <sz val="9"/>
        <color rgb="FF333333"/>
        <rFont val="Noto Sans"/>
        <family val="2"/>
      </rPr>
      <t xml:space="preserve">指标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：田野文物巡查差旅费，安技防系统运行维护费</t>
    </r>
  </si>
  <si>
    <r>
      <rPr>
        <sz val="9"/>
        <color rgb="FF333333"/>
        <rFont val="Noto Sans"/>
        <family val="2"/>
      </rPr>
      <t xml:space="preserve">指标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：全年采购图书达到</t>
    </r>
    <r>
      <rPr>
        <sz val="9"/>
        <color rgb="FF333333"/>
        <rFont val="宋体"/>
        <family val="0"/>
        <charset val="134"/>
      </rPr>
      <t xml:space="preserve">2000</t>
    </r>
    <r>
      <rPr>
        <sz val="9"/>
        <color rgb="FF333333"/>
        <rFont val="Noto Sans"/>
        <family val="2"/>
      </rPr>
      <t xml:space="preserve">册以上，期刊</t>
    </r>
    <r>
      <rPr>
        <sz val="9"/>
        <color rgb="FF333333"/>
        <rFont val="宋体"/>
        <family val="0"/>
        <charset val="134"/>
      </rPr>
      <t xml:space="preserve">160</t>
    </r>
    <r>
      <rPr>
        <sz val="9"/>
        <color rgb="FF333333"/>
        <rFont val="Noto Sans"/>
        <family val="2"/>
      </rPr>
      <t xml:space="preserve">种以上，与基层分馆和服务点共享资源。</t>
    </r>
  </si>
  <si>
    <t xml:space="preserve">效益指标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专项资金使用效益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丰富和繁荣城乡群众文化生活，增强人民幸福指数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弘扬社会主义核心价值观、传承优秀文化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文物保护水平和文物保护意识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项目对环境的影响</t>
    </r>
  </si>
  <si>
    <t xml:space="preserve">绿色环保</t>
  </si>
  <si>
    <t xml:space="preserve">指标：提升人民群众文物保护意识。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0%"/>
  </numFmts>
  <fonts count="65">
    <font>
      <sz val="12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Tahoma"/>
      <family val="2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Tahoma"/>
      <family val="2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333333"/>
      <name val="Tahoma"/>
      <family val="2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6600"/>
      <name val="宋体"/>
      <family val="0"/>
      <charset val="134"/>
    </font>
    <font>
      <sz val="11"/>
      <color rgb="FF333399"/>
      <name val="Tahoma"/>
      <family val="2"/>
    </font>
    <font>
      <b val="true"/>
      <sz val="11"/>
      <color rgb="FF333333"/>
      <name val="宋体"/>
      <family val="0"/>
      <charset val="134"/>
    </font>
    <font>
      <sz val="11"/>
      <color rgb="FF993300"/>
      <name val="Tahoma"/>
      <family val="2"/>
    </font>
    <font>
      <sz val="11"/>
      <color rgb="FF808000"/>
      <name val="宋体"/>
      <family val="0"/>
      <charset val="134"/>
    </font>
    <font>
      <sz val="11"/>
      <color rgb="FFFF9900"/>
      <name val="Tahoma"/>
      <family val="2"/>
    </font>
    <font>
      <sz val="11"/>
      <color rgb="FFFF66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Verdana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Tahoma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  <charset val="134"/>
    </font>
    <font>
      <sz val="9"/>
      <color rgb="FF333333"/>
      <name val="Tahoma"/>
      <family val="2"/>
    </font>
    <font>
      <sz val="9"/>
      <color rgb="FF333333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19" fillId="2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0" fillId="5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5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6" fillId="4" borderId="10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7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0" fillId="2" borderId="11" applyFont="true" applyBorder="tru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1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3" xfId="4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4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4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13" xfId="4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3" xfId="4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4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4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5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1" xfId="22"/>
    <cellStyle name="20% - 强调文字颜色 1 11 2" xfId="23"/>
    <cellStyle name="20% - 强调文字颜色 1 12" xfId="24"/>
    <cellStyle name="20% - 强调文字颜色 1 2" xfId="25"/>
    <cellStyle name="20% - 强调文字颜色 1 2 2" xfId="26"/>
    <cellStyle name="20% - 强调文字颜色 1 3" xfId="27"/>
    <cellStyle name="20% - 强调文字颜色 1 3 2" xfId="28"/>
    <cellStyle name="20% - 强调文字颜色 1 4" xfId="29"/>
    <cellStyle name="20% - 强调文字颜色 1 4 2" xfId="30"/>
    <cellStyle name="20% - 强调文字颜色 1 5" xfId="31"/>
    <cellStyle name="20% - 强调文字颜色 1 5 2" xfId="32"/>
    <cellStyle name="20% - 强调文字颜色 1 6" xfId="33"/>
    <cellStyle name="20% - 强调文字颜色 1 6 2" xfId="34"/>
    <cellStyle name="20% - 强调文字颜色 1 7" xfId="35"/>
    <cellStyle name="20% - 强调文字颜色 1 7 2" xfId="36"/>
    <cellStyle name="20% - 强调文字颜色 1 8" xfId="37"/>
    <cellStyle name="20% - 强调文字颜色 1 8 2" xfId="38"/>
    <cellStyle name="20% - 强调文字颜色 1 9" xfId="39"/>
    <cellStyle name="20% - 强调文字颜色 1 9 2" xfId="40"/>
    <cellStyle name="20% - 强调文字颜色 2 10" xfId="41"/>
    <cellStyle name="20% - 强调文字颜色 2 10 2" xfId="42"/>
    <cellStyle name="20% - 强调文字颜色 2 11" xfId="43"/>
    <cellStyle name="20% - 强调文字颜色 2 11 2" xfId="44"/>
    <cellStyle name="20% - 强调文字颜色 2 12" xfId="45"/>
    <cellStyle name="20% - 强调文字颜色 2 2" xfId="46"/>
    <cellStyle name="20% - 强调文字颜色 2 2 2" xfId="47"/>
    <cellStyle name="20% - 强调文字颜色 2 3" xfId="48"/>
    <cellStyle name="20% - 强调文字颜色 2 3 2" xfId="49"/>
    <cellStyle name="20% - 强调文字颜色 2 4" xfId="50"/>
    <cellStyle name="20% - 强调文字颜色 2 4 2" xfId="51"/>
    <cellStyle name="20% - 强调文字颜色 2 5" xfId="52"/>
    <cellStyle name="20% - 强调文字颜色 2 5 2" xfId="53"/>
    <cellStyle name="20% - 强调文字颜色 2 6" xfId="54"/>
    <cellStyle name="20% - 强调文字颜色 2 6 2" xfId="55"/>
    <cellStyle name="20% - 强调文字颜色 2 7" xfId="56"/>
    <cellStyle name="20% - 强调文字颜色 2 7 2" xfId="57"/>
    <cellStyle name="20% - 强调文字颜色 2 8" xfId="58"/>
    <cellStyle name="20% - 强调文字颜色 2 8 2" xfId="59"/>
    <cellStyle name="20% - 强调文字颜色 2 9" xfId="60"/>
    <cellStyle name="20% - 强调文字颜色 2 9 2" xfId="61"/>
    <cellStyle name="20% - 强调文字颜色 3 10" xfId="62"/>
    <cellStyle name="20% - 强调文字颜色 3 10 2" xfId="63"/>
    <cellStyle name="20% - 强调文字颜色 3 11" xfId="64"/>
    <cellStyle name="20% - 强调文字颜色 3 11 2" xfId="65"/>
    <cellStyle name="20% - 强调文字颜色 3 12" xfId="66"/>
    <cellStyle name="20% - 强调文字颜色 3 2" xfId="67"/>
    <cellStyle name="20% - 强调文字颜色 3 2 2" xfId="68"/>
    <cellStyle name="20% - 强调文字颜色 3 3" xfId="69"/>
    <cellStyle name="20% - 强调文字颜色 3 3 2" xfId="70"/>
    <cellStyle name="20% - 强调文字颜色 3 4" xfId="71"/>
    <cellStyle name="20% - 强调文字颜色 3 4 2" xfId="72"/>
    <cellStyle name="20% - 强调文字颜色 3 5" xfId="73"/>
    <cellStyle name="20% - 强调文字颜色 3 5 2" xfId="74"/>
    <cellStyle name="20% - 强调文字颜色 3 6" xfId="75"/>
    <cellStyle name="20% - 强调文字颜色 3 6 2" xfId="76"/>
    <cellStyle name="20% - 强调文字颜色 3 7" xfId="77"/>
    <cellStyle name="20% - 强调文字颜色 3 7 2" xfId="78"/>
    <cellStyle name="20% - 强调文字颜色 3 8" xfId="79"/>
    <cellStyle name="20% - 强调文字颜色 3 8 2" xfId="80"/>
    <cellStyle name="20% - 强调文字颜色 3 9" xfId="81"/>
    <cellStyle name="20% - 强调文字颜色 3 9 2" xfId="82"/>
    <cellStyle name="20% - 强调文字颜色 4 10" xfId="83"/>
    <cellStyle name="20% - 强调文字颜色 4 10 2" xfId="84"/>
    <cellStyle name="20% - 强调文字颜色 4 11" xfId="85"/>
    <cellStyle name="20% - 强调文字颜色 4 11 2" xfId="86"/>
    <cellStyle name="20% - 强调文字颜色 4 12" xfId="87"/>
    <cellStyle name="20% - 强调文字颜色 4 2" xfId="88"/>
    <cellStyle name="20% - 强调文字颜色 4 2 2" xfId="89"/>
    <cellStyle name="20% - 强调文字颜色 4 3" xfId="90"/>
    <cellStyle name="20% - 强调文字颜色 4 3 2" xfId="91"/>
    <cellStyle name="20% - 强调文字颜色 4 4" xfId="92"/>
    <cellStyle name="20% - 强调文字颜色 4 4 2" xfId="93"/>
    <cellStyle name="20% - 强调文字颜色 4 5" xfId="94"/>
    <cellStyle name="20% - 强调文字颜色 4 5 2" xfId="95"/>
    <cellStyle name="20% - 强调文字颜色 4 6" xfId="96"/>
    <cellStyle name="20% - 强调文字颜色 4 6 2" xfId="97"/>
    <cellStyle name="20% - 强调文字颜色 4 7" xfId="98"/>
    <cellStyle name="20% - 强调文字颜色 4 7 2" xfId="99"/>
    <cellStyle name="20% - 强调文字颜色 4 8" xfId="100"/>
    <cellStyle name="20% - 强调文字颜色 4 8 2" xfId="101"/>
    <cellStyle name="20% - 强调文字颜色 4 9" xfId="102"/>
    <cellStyle name="20% - 强调文字颜色 4 9 2" xfId="103"/>
    <cellStyle name="20% - 强调文字颜色 5 10" xfId="104"/>
    <cellStyle name="20% - 强调文字颜色 5 10 2" xfId="105"/>
    <cellStyle name="20% - 强调文字颜色 5 11" xfId="106"/>
    <cellStyle name="20% - 强调文字颜色 5 11 2" xfId="107"/>
    <cellStyle name="20% - 强调文字颜色 5 12" xfId="108"/>
    <cellStyle name="20% - 强调文字颜色 5 2" xfId="109"/>
    <cellStyle name="20% - 强调文字颜色 5 2 2" xfId="110"/>
    <cellStyle name="20% - 强调文字颜色 5 3" xfId="111"/>
    <cellStyle name="20% - 强调文字颜色 5 3 2" xfId="112"/>
    <cellStyle name="20% - 强调文字颜色 5 4" xfId="113"/>
    <cellStyle name="20% - 强调文字颜色 5 4 2" xfId="114"/>
    <cellStyle name="20% - 强调文字颜色 5 5" xfId="115"/>
    <cellStyle name="20% - 强调文字颜色 5 5 2" xfId="116"/>
    <cellStyle name="20% - 强调文字颜色 5 6" xfId="117"/>
    <cellStyle name="20% - 强调文字颜色 5 6 2" xfId="118"/>
    <cellStyle name="20% - 强调文字颜色 5 7" xfId="119"/>
    <cellStyle name="20% - 强调文字颜色 5 7 2" xfId="120"/>
    <cellStyle name="20% - 强调文字颜色 5 8" xfId="121"/>
    <cellStyle name="20% - 强调文字颜色 5 8 2" xfId="122"/>
    <cellStyle name="20% - 强调文字颜色 5 9" xfId="123"/>
    <cellStyle name="20% - 强调文字颜色 5 9 2" xfId="124"/>
    <cellStyle name="20% - 强调文字颜色 6 10" xfId="125"/>
    <cellStyle name="20% - 强调文字颜色 6 10 2" xfId="126"/>
    <cellStyle name="20% - 强调文字颜色 6 11" xfId="127"/>
    <cellStyle name="20% - 强调文字颜色 6 11 2" xfId="128"/>
    <cellStyle name="20% - 强调文字颜色 6 12" xfId="129"/>
    <cellStyle name="20% - 强调文字颜色 6 2" xfId="130"/>
    <cellStyle name="20% - 强调文字颜色 6 2 2" xfId="131"/>
    <cellStyle name="20% - 强调文字颜色 6 3" xfId="132"/>
    <cellStyle name="20% - 强调文字颜色 6 3 2" xfId="133"/>
    <cellStyle name="20% - 强调文字颜色 6 4" xfId="134"/>
    <cellStyle name="20% - 强调文字颜色 6 4 2" xfId="135"/>
    <cellStyle name="20% - 强调文字颜色 6 5" xfId="136"/>
    <cellStyle name="20% - 强调文字颜色 6 5 2" xfId="137"/>
    <cellStyle name="20% - 强调文字颜色 6 6" xfId="138"/>
    <cellStyle name="20% - 强调文字颜色 6 6 2" xfId="139"/>
    <cellStyle name="20% - 强调文字颜色 6 7" xfId="140"/>
    <cellStyle name="20% - 强调文字颜色 6 7 2" xfId="141"/>
    <cellStyle name="20% - 强调文字颜色 6 8" xfId="142"/>
    <cellStyle name="20% - 强调文字颜色 6 8 2" xfId="143"/>
    <cellStyle name="20% - 强调文字颜色 6 9" xfId="144"/>
    <cellStyle name="20% - 强调文字颜色 6 9 2" xfId="145"/>
    <cellStyle name="40% - 强调文字颜色 1 10" xfId="146"/>
    <cellStyle name="40% - 强调文字颜色 1 10 2" xfId="147"/>
    <cellStyle name="40% - 强调文字颜色 1 11" xfId="148"/>
    <cellStyle name="40% - 强调文字颜色 1 11 2" xfId="149"/>
    <cellStyle name="40% - 强调文字颜色 1 12" xfId="150"/>
    <cellStyle name="40% - 强调文字颜色 1 2" xfId="151"/>
    <cellStyle name="40% - 强调文字颜色 1 2 2" xfId="152"/>
    <cellStyle name="40% - 强调文字颜色 1 3" xfId="153"/>
    <cellStyle name="40% - 强调文字颜色 1 3 2" xfId="154"/>
    <cellStyle name="40% - 强调文字颜色 1 4" xfId="155"/>
    <cellStyle name="40% - 强调文字颜色 1 4 2" xfId="156"/>
    <cellStyle name="40% - 强调文字颜色 1 5" xfId="157"/>
    <cellStyle name="40% - 强调文字颜色 1 5 2" xfId="158"/>
    <cellStyle name="40% - 强调文字颜色 1 6" xfId="159"/>
    <cellStyle name="40% - 强调文字颜色 1 6 2" xfId="160"/>
    <cellStyle name="40% - 强调文字颜色 1 7" xfId="161"/>
    <cellStyle name="40% - 强调文字颜色 1 7 2" xfId="162"/>
    <cellStyle name="40% - 强调文字颜色 1 8" xfId="163"/>
    <cellStyle name="40% - 强调文字颜色 1 8 2" xfId="164"/>
    <cellStyle name="40% - 强调文字颜色 1 9" xfId="165"/>
    <cellStyle name="40% - 强调文字颜色 1 9 2" xfId="166"/>
    <cellStyle name="40% - 强调文字颜色 2 10" xfId="167"/>
    <cellStyle name="40% - 强调文字颜色 2 10 2" xfId="168"/>
    <cellStyle name="40% - 强调文字颜色 2 11" xfId="169"/>
    <cellStyle name="40% - 强调文字颜色 2 11 2" xfId="170"/>
    <cellStyle name="40% - 强调文字颜色 2 12" xfId="171"/>
    <cellStyle name="40% - 强调文字颜色 2 2" xfId="172"/>
    <cellStyle name="40% - 强调文字颜色 2 2 2" xfId="173"/>
    <cellStyle name="40% - 强调文字颜色 2 3" xfId="174"/>
    <cellStyle name="40% - 强调文字颜色 2 3 2" xfId="175"/>
    <cellStyle name="40% - 强调文字颜色 2 4" xfId="176"/>
    <cellStyle name="40% - 强调文字颜色 2 4 2" xfId="177"/>
    <cellStyle name="40% - 强调文字颜色 2 5" xfId="178"/>
    <cellStyle name="40% - 强调文字颜色 2 5 2" xfId="179"/>
    <cellStyle name="40% - 强调文字颜色 2 6" xfId="180"/>
    <cellStyle name="40% - 强调文字颜色 2 6 2" xfId="181"/>
    <cellStyle name="40% - 强调文字颜色 2 7" xfId="182"/>
    <cellStyle name="40% - 强调文字颜色 2 7 2" xfId="183"/>
    <cellStyle name="40% - 强调文字颜色 2 8" xfId="184"/>
    <cellStyle name="40% - 强调文字颜色 2 8 2" xfId="185"/>
    <cellStyle name="40% - 强调文字颜色 2 9" xfId="186"/>
    <cellStyle name="40% - 强调文字颜色 2 9 2" xfId="187"/>
    <cellStyle name="40% - 强调文字颜色 3 10" xfId="188"/>
    <cellStyle name="40% - 强调文字颜色 3 10 2" xfId="189"/>
    <cellStyle name="40% - 强调文字颜色 3 11" xfId="190"/>
    <cellStyle name="40% - 强调文字颜色 3 11 2" xfId="191"/>
    <cellStyle name="40% - 强调文字颜色 3 12" xfId="192"/>
    <cellStyle name="40% - 强调文字颜色 3 2" xfId="193"/>
    <cellStyle name="40% - 强调文字颜色 3 2 2" xfId="194"/>
    <cellStyle name="40% - 强调文字颜色 3 3" xfId="195"/>
    <cellStyle name="40% - 强调文字颜色 3 3 2" xfId="196"/>
    <cellStyle name="40% - 强调文字颜色 3 4" xfId="197"/>
    <cellStyle name="40% - 强调文字颜色 3 4 2" xfId="198"/>
    <cellStyle name="40% - 强调文字颜色 3 5" xfId="199"/>
    <cellStyle name="40% - 强调文字颜色 3 5 2" xfId="200"/>
    <cellStyle name="40% - 强调文字颜色 3 6" xfId="201"/>
    <cellStyle name="40% - 强调文字颜色 3 6 2" xfId="202"/>
    <cellStyle name="40% - 强调文字颜色 3 7" xfId="203"/>
    <cellStyle name="40% - 强调文字颜色 3 7 2" xfId="204"/>
    <cellStyle name="40% - 强调文字颜色 3 8" xfId="205"/>
    <cellStyle name="40% - 强调文字颜色 3 8 2" xfId="206"/>
    <cellStyle name="40% - 强调文字颜色 3 9" xfId="207"/>
    <cellStyle name="40% - 强调文字颜色 3 9 2" xfId="208"/>
    <cellStyle name="40% - 强调文字颜色 4 10" xfId="209"/>
    <cellStyle name="40% - 强调文字颜色 4 10 2" xfId="210"/>
    <cellStyle name="40% - 强调文字颜色 4 11" xfId="211"/>
    <cellStyle name="40% - 强调文字颜色 4 11 2" xfId="212"/>
    <cellStyle name="40% - 强调文字颜色 4 12" xfId="213"/>
    <cellStyle name="40% - 强调文字颜色 4 2" xfId="214"/>
    <cellStyle name="40% - 强调文字颜色 4 2 2" xfId="215"/>
    <cellStyle name="40% - 强调文字颜色 4 3" xfId="216"/>
    <cellStyle name="40% - 强调文字颜色 4 3 2" xfId="217"/>
    <cellStyle name="40% - 强调文字颜色 4 4" xfId="218"/>
    <cellStyle name="40% - 强调文字颜色 4 4 2" xfId="219"/>
    <cellStyle name="40% - 强调文字颜色 4 5" xfId="220"/>
    <cellStyle name="40% - 强调文字颜色 4 5 2" xfId="221"/>
    <cellStyle name="40% - 强调文字颜色 4 6" xfId="222"/>
    <cellStyle name="40% - 强调文字颜色 4 6 2" xfId="223"/>
    <cellStyle name="40% - 强调文字颜色 4 7" xfId="224"/>
    <cellStyle name="40% - 强调文字颜色 4 7 2" xfId="225"/>
    <cellStyle name="40% - 强调文字颜色 4 8" xfId="226"/>
    <cellStyle name="40% - 强调文字颜色 4 8 2" xfId="227"/>
    <cellStyle name="40% - 强调文字颜色 4 9" xfId="228"/>
    <cellStyle name="40% - 强调文字颜色 4 9 2" xfId="229"/>
    <cellStyle name="40% - 强调文字颜色 5 10" xfId="230"/>
    <cellStyle name="40% - 强调文字颜色 5 10 2" xfId="231"/>
    <cellStyle name="40% - 强调文字颜色 5 11" xfId="232"/>
    <cellStyle name="40% - 强调文字颜色 5 11 2" xfId="233"/>
    <cellStyle name="40% - 强调文字颜色 5 12" xfId="234"/>
    <cellStyle name="40% - 强调文字颜色 5 2" xfId="235"/>
    <cellStyle name="40% - 强调文字颜色 5 2 2" xfId="236"/>
    <cellStyle name="40% - 强调文字颜色 5 3" xfId="237"/>
    <cellStyle name="40% - 强调文字颜色 5 3 2" xfId="238"/>
    <cellStyle name="40% - 强调文字颜色 5 4" xfId="239"/>
    <cellStyle name="40% - 强调文字颜色 5 4 2" xfId="240"/>
    <cellStyle name="40% - 强调文字颜色 5 5" xfId="241"/>
    <cellStyle name="40% - 强调文字颜色 5 5 2" xfId="242"/>
    <cellStyle name="40% - 强调文字颜色 5 6" xfId="243"/>
    <cellStyle name="40% - 强调文字颜色 5 6 2" xfId="244"/>
    <cellStyle name="40% - 强调文字颜色 5 7" xfId="245"/>
    <cellStyle name="40% - 强调文字颜色 5 7 2" xfId="246"/>
    <cellStyle name="40% - 强调文字颜色 5 8" xfId="247"/>
    <cellStyle name="40% - 强调文字颜色 5 8 2" xfId="248"/>
    <cellStyle name="40% - 强调文字颜色 5 9" xfId="249"/>
    <cellStyle name="40% - 强调文字颜色 5 9 2" xfId="250"/>
    <cellStyle name="40% - 强调文字颜色 6 10" xfId="251"/>
    <cellStyle name="40% - 强调文字颜色 6 10 2" xfId="252"/>
    <cellStyle name="40% - 强调文字颜色 6 11" xfId="253"/>
    <cellStyle name="40% - 强调文字颜色 6 11 2" xfId="254"/>
    <cellStyle name="40% - 强调文字颜色 6 12" xfId="255"/>
    <cellStyle name="40% - 强调文字颜色 6 2" xfId="256"/>
    <cellStyle name="40% - 强调文字颜色 6 2 2" xfId="257"/>
    <cellStyle name="40% - 强调文字颜色 6 3" xfId="258"/>
    <cellStyle name="40% - 强调文字颜色 6 3 2" xfId="259"/>
    <cellStyle name="40% - 强调文字颜色 6 4" xfId="260"/>
    <cellStyle name="40% - 强调文字颜色 6 4 2" xfId="261"/>
    <cellStyle name="40% - 强调文字颜色 6 5" xfId="262"/>
    <cellStyle name="40% - 强调文字颜色 6 5 2" xfId="263"/>
    <cellStyle name="40% - 强调文字颜色 6 6" xfId="264"/>
    <cellStyle name="40% - 强调文字颜色 6 6 2" xfId="265"/>
    <cellStyle name="40% - 强调文字颜色 6 7" xfId="266"/>
    <cellStyle name="40% - 强调文字颜色 6 7 2" xfId="267"/>
    <cellStyle name="40% - 强调文字颜色 6 8" xfId="268"/>
    <cellStyle name="40% - 强调文字颜色 6 8 2" xfId="269"/>
    <cellStyle name="40% - 强调文字颜色 6 9" xfId="270"/>
    <cellStyle name="40% - 强调文字颜色 6 9 2" xfId="271"/>
    <cellStyle name="60% - 强调文字颜色 1 10" xfId="272"/>
    <cellStyle name="60% - 强调文字颜色 1 10 2" xfId="273"/>
    <cellStyle name="60% - 强调文字颜色 1 11" xfId="274"/>
    <cellStyle name="60% - 强调文字颜色 1 11 2" xfId="275"/>
    <cellStyle name="60% - 强调文字颜色 1 12" xfId="276"/>
    <cellStyle name="60% - 强调文字颜色 1 2" xfId="277"/>
    <cellStyle name="60% - 强调文字颜色 1 2 2" xfId="278"/>
    <cellStyle name="60% - 强调文字颜色 1 3" xfId="279"/>
    <cellStyle name="60% - 强调文字颜色 1 3 2" xfId="280"/>
    <cellStyle name="60% - 强调文字颜色 1 4" xfId="281"/>
    <cellStyle name="60% - 强调文字颜色 1 4 2" xfId="282"/>
    <cellStyle name="60% - 强调文字颜色 1 5" xfId="283"/>
    <cellStyle name="60% - 强调文字颜色 1 5 2" xfId="284"/>
    <cellStyle name="60% - 强调文字颜色 1 6" xfId="285"/>
    <cellStyle name="60% - 强调文字颜色 1 6 2" xfId="286"/>
    <cellStyle name="60% - 强调文字颜色 1 7" xfId="287"/>
    <cellStyle name="60% - 强调文字颜色 1 7 2" xfId="288"/>
    <cellStyle name="60% - 强调文字颜色 1 8" xfId="289"/>
    <cellStyle name="60% - 强调文字颜色 1 8 2" xfId="290"/>
    <cellStyle name="60% - 强调文字颜色 1 9" xfId="291"/>
    <cellStyle name="60% - 强调文字颜色 1 9 2" xfId="292"/>
    <cellStyle name="60% - 强调文字颜色 2 10" xfId="293"/>
    <cellStyle name="60% - 强调文字颜色 2 10 2" xfId="294"/>
    <cellStyle name="60% - 强调文字颜色 2 11" xfId="295"/>
    <cellStyle name="60% - 强调文字颜色 2 11 2" xfId="296"/>
    <cellStyle name="60% - 强调文字颜色 2 2" xfId="297"/>
    <cellStyle name="60% - 强调文字颜色 2 2 2" xfId="298"/>
    <cellStyle name="60% - 强调文字颜色 2 3" xfId="299"/>
    <cellStyle name="60% - 强调文字颜色 2 3 2" xfId="300"/>
    <cellStyle name="60% - 强调文字颜色 2 4" xfId="301"/>
    <cellStyle name="60% - 强调文字颜色 2 4 2" xfId="302"/>
    <cellStyle name="60% - 强调文字颜色 2 5" xfId="303"/>
    <cellStyle name="60% - 强调文字颜色 2 5 2" xfId="304"/>
    <cellStyle name="60% - 强调文字颜色 2 6" xfId="305"/>
    <cellStyle name="60% - 强调文字颜色 2 6 2" xfId="306"/>
    <cellStyle name="60% - 强调文字颜色 2 7" xfId="307"/>
    <cellStyle name="60% - 强调文字颜色 2 7 2" xfId="308"/>
    <cellStyle name="60% - 强调文字颜色 2 8" xfId="309"/>
    <cellStyle name="60% - 强调文字颜色 2 8 2" xfId="310"/>
    <cellStyle name="60% - 强调文字颜色 2 9" xfId="311"/>
    <cellStyle name="60% - 强调文字颜色 2 9 2" xfId="312"/>
    <cellStyle name="60% - 强调文字颜色 3 10" xfId="313"/>
    <cellStyle name="60% - 强调文字颜色 3 10 2" xfId="314"/>
    <cellStyle name="60% - 强调文字颜色 3 11" xfId="315"/>
    <cellStyle name="60% - 强调文字颜色 3 11 2" xfId="316"/>
    <cellStyle name="60% - 强调文字颜色 3 12" xfId="317"/>
    <cellStyle name="60% - 强调文字颜色 3 2" xfId="318"/>
    <cellStyle name="60% - 强调文字颜色 3 2 2" xfId="319"/>
    <cellStyle name="60% - 强调文字颜色 3 3" xfId="320"/>
    <cellStyle name="60% - 强调文字颜色 3 3 2" xfId="321"/>
    <cellStyle name="60% - 强调文字颜色 3 4" xfId="322"/>
    <cellStyle name="60% - 强调文字颜色 3 4 2" xfId="323"/>
    <cellStyle name="60% - 强调文字颜色 3 5" xfId="324"/>
    <cellStyle name="60% - 强调文字颜色 3 5 2" xfId="325"/>
    <cellStyle name="60% - 强调文字颜色 3 6" xfId="326"/>
    <cellStyle name="60% - 强调文字颜色 3 6 2" xfId="327"/>
    <cellStyle name="60% - 强调文字颜色 3 7" xfId="328"/>
    <cellStyle name="60% - 强调文字颜色 3 7 2" xfId="329"/>
    <cellStyle name="60% - 强调文字颜色 3 8" xfId="330"/>
    <cellStyle name="60% - 强调文字颜色 3 8 2" xfId="331"/>
    <cellStyle name="60% - 强调文字颜色 3 9" xfId="332"/>
    <cellStyle name="60% - 强调文字颜色 3 9 2" xfId="333"/>
    <cellStyle name="60% - 强调文字颜色 4 10" xfId="334"/>
    <cellStyle name="60% - 强调文字颜色 4 10 2" xfId="335"/>
    <cellStyle name="60% - 强调文字颜色 4 11" xfId="336"/>
    <cellStyle name="60% - 强调文字颜色 4 11 2" xfId="337"/>
    <cellStyle name="60% - 强调文字颜色 4 12" xfId="338"/>
    <cellStyle name="60% - 强调文字颜色 4 2" xfId="339"/>
    <cellStyle name="60% - 强调文字颜色 4 2 2" xfId="340"/>
    <cellStyle name="60% - 强调文字颜色 4 3" xfId="341"/>
    <cellStyle name="60% - 强调文字颜色 4 3 2" xfId="342"/>
    <cellStyle name="60% - 强调文字颜色 4 4" xfId="343"/>
    <cellStyle name="60% - 强调文字颜色 4 4 2" xfId="344"/>
    <cellStyle name="60% - 强调文字颜色 4 5" xfId="345"/>
    <cellStyle name="60% - 强调文字颜色 4 5 2" xfId="346"/>
    <cellStyle name="60% - 强调文字颜色 4 6" xfId="347"/>
    <cellStyle name="60% - 强调文字颜色 4 6 2" xfId="348"/>
    <cellStyle name="60% - 强调文字颜色 4 7" xfId="349"/>
    <cellStyle name="60% - 强调文字颜色 4 7 2" xfId="350"/>
    <cellStyle name="60% - 强调文字颜色 4 8" xfId="351"/>
    <cellStyle name="60% - 强调文字颜色 4 8 2" xfId="352"/>
    <cellStyle name="60% - 强调文字颜色 4 9" xfId="353"/>
    <cellStyle name="60% - 强调文字颜色 4 9 2" xfId="354"/>
    <cellStyle name="60% - 强调文字颜色 5 10" xfId="355"/>
    <cellStyle name="60% - 强调文字颜色 5 10 2" xfId="356"/>
    <cellStyle name="60% - 强调文字颜色 5 11" xfId="357"/>
    <cellStyle name="60% - 强调文字颜色 5 11 2" xfId="358"/>
    <cellStyle name="60% - 强调文字颜色 5 12" xfId="359"/>
    <cellStyle name="60% - 强调文字颜色 5 2" xfId="360"/>
    <cellStyle name="60% - 强调文字颜色 5 2 2" xfId="361"/>
    <cellStyle name="60% - 强调文字颜色 5 3" xfId="362"/>
    <cellStyle name="60% - 强调文字颜色 5 3 2" xfId="363"/>
    <cellStyle name="60% - 强调文字颜色 5 4" xfId="364"/>
    <cellStyle name="60% - 强调文字颜色 5 4 2" xfId="365"/>
    <cellStyle name="60% - 强调文字颜色 5 5" xfId="366"/>
    <cellStyle name="60% - 强调文字颜色 5 5 2" xfId="367"/>
    <cellStyle name="60% - 强调文字颜色 5 6" xfId="368"/>
    <cellStyle name="60% - 强调文字颜色 5 6 2" xfId="369"/>
    <cellStyle name="60% - 强调文字颜色 5 7" xfId="370"/>
    <cellStyle name="60% - 强调文字颜色 5 7 2" xfId="371"/>
    <cellStyle name="60% - 强调文字颜色 5 8" xfId="372"/>
    <cellStyle name="60% - 强调文字颜色 5 8 2" xfId="373"/>
    <cellStyle name="60% - 强调文字颜色 5 9" xfId="374"/>
    <cellStyle name="60% - 强调文字颜色 5 9 2" xfId="375"/>
    <cellStyle name="60% - 强调文字颜色 6 10" xfId="376"/>
    <cellStyle name="60% - 强调文字颜色 6 10 2" xfId="377"/>
    <cellStyle name="60% - 强调文字颜色 6 11" xfId="378"/>
    <cellStyle name="60% - 强调文字颜色 6 11 2" xfId="379"/>
    <cellStyle name="60% - 强调文字颜色 6 12" xfId="380"/>
    <cellStyle name="60% - 强调文字颜色 6 2" xfId="381"/>
    <cellStyle name="60% - 强调文字颜色 6 2 2" xfId="382"/>
    <cellStyle name="60% - 强调文字颜色 6 3" xfId="383"/>
    <cellStyle name="60% - 强调文字颜色 6 3 2" xfId="384"/>
    <cellStyle name="60% - 强调文字颜色 6 4" xfId="385"/>
    <cellStyle name="60% - 强调文字颜色 6 4 2" xfId="386"/>
    <cellStyle name="60% - 强调文字颜色 6 5" xfId="387"/>
    <cellStyle name="60% - 强调文字颜色 6 5 2" xfId="388"/>
    <cellStyle name="60% - 强调文字颜色 6 6" xfId="389"/>
    <cellStyle name="60% - 强调文字颜色 6 6 2" xfId="390"/>
    <cellStyle name="60% - 强调文字颜色 6 7" xfId="391"/>
    <cellStyle name="60% - 强调文字颜色 6 7 2" xfId="392"/>
    <cellStyle name="60% - 强调文字颜色 6 8" xfId="393"/>
    <cellStyle name="60% - 强调文字颜色 6 8 2" xfId="394"/>
    <cellStyle name="60% - 强调文字颜色 6 9" xfId="395"/>
    <cellStyle name="60% - 强调文字颜色 6 9 2" xfId="396"/>
    <cellStyle name="好 10" xfId="397"/>
    <cellStyle name="好 10 2" xfId="398"/>
    <cellStyle name="好 11" xfId="399"/>
    <cellStyle name="好 11 2" xfId="400"/>
    <cellStyle name="好 2" xfId="401"/>
    <cellStyle name="好 2 2" xfId="402"/>
    <cellStyle name="好 3" xfId="403"/>
    <cellStyle name="好 3 2" xfId="404"/>
    <cellStyle name="好 4" xfId="405"/>
    <cellStyle name="好 4 2" xfId="406"/>
    <cellStyle name="好 5" xfId="407"/>
    <cellStyle name="好 5 2" xfId="408"/>
    <cellStyle name="好 6" xfId="409"/>
    <cellStyle name="好 6 2" xfId="410"/>
    <cellStyle name="好 7" xfId="411"/>
    <cellStyle name="好 7 2" xfId="412"/>
    <cellStyle name="好 8" xfId="413"/>
    <cellStyle name="好 8 2" xfId="414"/>
    <cellStyle name="好 9" xfId="415"/>
    <cellStyle name="好 9 2" xfId="416"/>
    <cellStyle name="差 10" xfId="417"/>
    <cellStyle name="差 10 2" xfId="418"/>
    <cellStyle name="差 11" xfId="419"/>
    <cellStyle name="差 11 2" xfId="420"/>
    <cellStyle name="差 12" xfId="421"/>
    <cellStyle name="差 2" xfId="422"/>
    <cellStyle name="差 2 2" xfId="423"/>
    <cellStyle name="差 3" xfId="424"/>
    <cellStyle name="差 3 2" xfId="425"/>
    <cellStyle name="差 4" xfId="426"/>
    <cellStyle name="差 4 2" xfId="427"/>
    <cellStyle name="差 5" xfId="428"/>
    <cellStyle name="差 5 2" xfId="429"/>
    <cellStyle name="差 6" xfId="430"/>
    <cellStyle name="差 6 2" xfId="431"/>
    <cellStyle name="差 7" xfId="432"/>
    <cellStyle name="差 7 2" xfId="433"/>
    <cellStyle name="差 8" xfId="434"/>
    <cellStyle name="差 8 2" xfId="435"/>
    <cellStyle name="差 9" xfId="436"/>
    <cellStyle name="差 9 2" xfId="437"/>
    <cellStyle name="常规 10" xfId="438"/>
    <cellStyle name="常规 10 2" xfId="439"/>
    <cellStyle name="常规 11" xfId="440"/>
    <cellStyle name="常规 11 2" xfId="441"/>
    <cellStyle name="常规 12" xfId="442"/>
    <cellStyle name="常规 12 2" xfId="443"/>
    <cellStyle name="常规 2" xfId="444"/>
    <cellStyle name="常规 2 10" xfId="445"/>
    <cellStyle name="常规 2 10 2" xfId="446"/>
    <cellStyle name="常规 2 11" xfId="447"/>
    <cellStyle name="常规 2 11 2" xfId="448"/>
    <cellStyle name="常规 2 12" xfId="449"/>
    <cellStyle name="常规 2 12 2" xfId="450"/>
    <cellStyle name="常规 2 13" xfId="451"/>
    <cellStyle name="常规 2 13 2" xfId="452"/>
    <cellStyle name="常规 2 14" xfId="453"/>
    <cellStyle name="常规 2 14 2" xfId="454"/>
    <cellStyle name="常规 2 15" xfId="455"/>
    <cellStyle name="常规 2 15 2" xfId="456"/>
    <cellStyle name="常规 2 16" xfId="457"/>
    <cellStyle name="常规 2 2" xfId="458"/>
    <cellStyle name="常规 2 2 2" xfId="459"/>
    <cellStyle name="常规 2 3" xfId="460"/>
    <cellStyle name="常规 2 3 2" xfId="461"/>
    <cellStyle name="常规 2 4" xfId="462"/>
    <cellStyle name="常规 2 4 2" xfId="463"/>
    <cellStyle name="常规 2 5" xfId="464"/>
    <cellStyle name="常规 2 5 2" xfId="465"/>
    <cellStyle name="常规 2 6" xfId="466"/>
    <cellStyle name="常规 2 6 2" xfId="467"/>
    <cellStyle name="常规 2 7" xfId="468"/>
    <cellStyle name="常规 2 7 2" xfId="469"/>
    <cellStyle name="常规 2 8" xfId="470"/>
    <cellStyle name="常规 2 8 2" xfId="471"/>
    <cellStyle name="常规 2 9" xfId="472"/>
    <cellStyle name="常规 2 9 2" xfId="473"/>
    <cellStyle name="常规 3" xfId="474"/>
    <cellStyle name="常规 3 2" xfId="475"/>
    <cellStyle name="常规 4" xfId="476"/>
    <cellStyle name="常规 4 2" xfId="477"/>
    <cellStyle name="常规 5" xfId="478"/>
    <cellStyle name="常规 5 2" xfId="479"/>
    <cellStyle name="常规 6" xfId="480"/>
    <cellStyle name="常规 6 2" xfId="481"/>
    <cellStyle name="常规 7" xfId="482"/>
    <cellStyle name="常规 7 2" xfId="483"/>
    <cellStyle name="常规 8" xfId="484"/>
    <cellStyle name="常规 8 2" xfId="485"/>
    <cellStyle name="常规 9" xfId="486"/>
    <cellStyle name="常规 9 2" xfId="487"/>
    <cellStyle name="强调文字颜色 1 10" xfId="488"/>
    <cellStyle name="强调文字颜色 1 10 2" xfId="489"/>
    <cellStyle name="强调文字颜色 1 11" xfId="490"/>
    <cellStyle name="强调文字颜色 1 11 2" xfId="491"/>
    <cellStyle name="强调文字颜色 1 12" xfId="492"/>
    <cellStyle name="强调文字颜色 1 2" xfId="493"/>
    <cellStyle name="强调文字颜色 1 2 2" xfId="494"/>
    <cellStyle name="强调文字颜色 1 3" xfId="495"/>
    <cellStyle name="强调文字颜色 1 3 2" xfId="496"/>
    <cellStyle name="强调文字颜色 1 4" xfId="497"/>
    <cellStyle name="强调文字颜色 1 4 2" xfId="498"/>
    <cellStyle name="强调文字颜色 1 5" xfId="499"/>
    <cellStyle name="强调文字颜色 1 5 2" xfId="500"/>
    <cellStyle name="强调文字颜色 1 6" xfId="501"/>
    <cellStyle name="强调文字颜色 1 6 2" xfId="502"/>
    <cellStyle name="强调文字颜色 1 7" xfId="503"/>
    <cellStyle name="强调文字颜色 1 7 2" xfId="504"/>
    <cellStyle name="强调文字颜色 1 8" xfId="505"/>
    <cellStyle name="强调文字颜色 1 8 2" xfId="506"/>
    <cellStyle name="强调文字颜色 1 9" xfId="507"/>
    <cellStyle name="强调文字颜色 1 9 2" xfId="508"/>
    <cellStyle name="强调文字颜色 2 10" xfId="509"/>
    <cellStyle name="强调文字颜色 2 10 2" xfId="510"/>
    <cellStyle name="强调文字颜色 2 11" xfId="511"/>
    <cellStyle name="强调文字颜色 2 11 2" xfId="512"/>
    <cellStyle name="强调文字颜色 2 12" xfId="513"/>
    <cellStyle name="强调文字颜色 2 2" xfId="514"/>
    <cellStyle name="强调文字颜色 2 2 2" xfId="515"/>
    <cellStyle name="强调文字颜色 2 3" xfId="516"/>
    <cellStyle name="强调文字颜色 2 3 2" xfId="517"/>
    <cellStyle name="强调文字颜色 2 4" xfId="518"/>
    <cellStyle name="强调文字颜色 2 4 2" xfId="519"/>
    <cellStyle name="强调文字颜色 2 5" xfId="520"/>
    <cellStyle name="强调文字颜色 2 5 2" xfId="521"/>
    <cellStyle name="强调文字颜色 2 6" xfId="522"/>
    <cellStyle name="强调文字颜色 2 6 2" xfId="523"/>
    <cellStyle name="强调文字颜色 2 7" xfId="524"/>
    <cellStyle name="强调文字颜色 2 7 2" xfId="525"/>
    <cellStyle name="强调文字颜色 2 8" xfId="526"/>
    <cellStyle name="强调文字颜色 2 8 2" xfId="527"/>
    <cellStyle name="强调文字颜色 2 9" xfId="528"/>
    <cellStyle name="强调文字颜色 2 9 2" xfId="529"/>
    <cellStyle name="强调文字颜色 3 10" xfId="530"/>
    <cellStyle name="强调文字颜色 3 10 2" xfId="531"/>
    <cellStyle name="强调文字颜色 3 11" xfId="532"/>
    <cellStyle name="强调文字颜色 3 11 2" xfId="533"/>
    <cellStyle name="强调文字颜色 3 12" xfId="534"/>
    <cellStyle name="强调文字颜色 3 2" xfId="535"/>
    <cellStyle name="强调文字颜色 3 2 2" xfId="536"/>
    <cellStyle name="强调文字颜色 3 3" xfId="537"/>
    <cellStyle name="强调文字颜色 3 3 2" xfId="538"/>
    <cellStyle name="强调文字颜色 3 4" xfId="539"/>
    <cellStyle name="强调文字颜色 3 4 2" xfId="540"/>
    <cellStyle name="强调文字颜色 3 5" xfId="541"/>
    <cellStyle name="强调文字颜色 3 5 2" xfId="542"/>
    <cellStyle name="强调文字颜色 3 6" xfId="543"/>
    <cellStyle name="强调文字颜色 3 6 2" xfId="544"/>
    <cellStyle name="强调文字颜色 3 7" xfId="545"/>
    <cellStyle name="强调文字颜色 3 7 2" xfId="546"/>
    <cellStyle name="强调文字颜色 3 8" xfId="547"/>
    <cellStyle name="强调文字颜色 3 8 2" xfId="548"/>
    <cellStyle name="强调文字颜色 3 9" xfId="549"/>
    <cellStyle name="强调文字颜色 3 9 2" xfId="550"/>
    <cellStyle name="强调文字颜色 4 10" xfId="551"/>
    <cellStyle name="强调文字颜色 4 10 2" xfId="552"/>
    <cellStyle name="强调文字颜色 4 11" xfId="553"/>
    <cellStyle name="强调文字颜色 4 11 2" xfId="554"/>
    <cellStyle name="强调文字颜色 4 12" xfId="555"/>
    <cellStyle name="强调文字颜色 4 2" xfId="556"/>
    <cellStyle name="强调文字颜色 4 2 2" xfId="557"/>
    <cellStyle name="强调文字颜色 4 3" xfId="558"/>
    <cellStyle name="强调文字颜色 4 3 2" xfId="559"/>
    <cellStyle name="强调文字颜色 4 4" xfId="560"/>
    <cellStyle name="强调文字颜色 4 4 2" xfId="561"/>
    <cellStyle name="强调文字颜色 4 5" xfId="562"/>
    <cellStyle name="强调文字颜色 4 5 2" xfId="563"/>
    <cellStyle name="强调文字颜色 4 6" xfId="564"/>
    <cellStyle name="强调文字颜色 4 6 2" xfId="565"/>
    <cellStyle name="强调文字颜色 4 7" xfId="566"/>
    <cellStyle name="强调文字颜色 4 7 2" xfId="567"/>
    <cellStyle name="强调文字颜色 4 8" xfId="568"/>
    <cellStyle name="强调文字颜色 4 8 2" xfId="569"/>
    <cellStyle name="强调文字颜色 4 9" xfId="570"/>
    <cellStyle name="强调文字颜色 4 9 2" xfId="571"/>
    <cellStyle name="强调文字颜色 5 10" xfId="572"/>
    <cellStyle name="强调文字颜色 5 10 2" xfId="573"/>
    <cellStyle name="强调文字颜色 5 11" xfId="574"/>
    <cellStyle name="强调文字颜色 5 11 2" xfId="575"/>
    <cellStyle name="强调文字颜色 5 2" xfId="576"/>
    <cellStyle name="强调文字颜色 5 2 2" xfId="577"/>
    <cellStyle name="强调文字颜色 5 3" xfId="578"/>
    <cellStyle name="强调文字颜色 5 3 2" xfId="579"/>
    <cellStyle name="强调文字颜色 5 4" xfId="580"/>
    <cellStyle name="强调文字颜色 5 4 2" xfId="581"/>
    <cellStyle name="强调文字颜色 5 5" xfId="582"/>
    <cellStyle name="强调文字颜色 5 5 2" xfId="583"/>
    <cellStyle name="强调文字颜色 5 6" xfId="584"/>
    <cellStyle name="强调文字颜色 5 6 2" xfId="585"/>
    <cellStyle name="强调文字颜色 5 7" xfId="586"/>
    <cellStyle name="强调文字颜色 5 7 2" xfId="587"/>
    <cellStyle name="强调文字颜色 5 8" xfId="588"/>
    <cellStyle name="强调文字颜色 5 8 2" xfId="589"/>
    <cellStyle name="强调文字颜色 5 9" xfId="590"/>
    <cellStyle name="强调文字颜色 5 9 2" xfId="591"/>
    <cellStyle name="强调文字颜色 6 10" xfId="592"/>
    <cellStyle name="强调文字颜色 6 10 2" xfId="593"/>
    <cellStyle name="强调文字颜色 6 11" xfId="594"/>
    <cellStyle name="强调文字颜色 6 11 2" xfId="595"/>
    <cellStyle name="强调文字颜色 6 12" xfId="596"/>
    <cellStyle name="强调文字颜色 6 2" xfId="597"/>
    <cellStyle name="强调文字颜色 6 2 2" xfId="598"/>
    <cellStyle name="强调文字颜色 6 3" xfId="599"/>
    <cellStyle name="强调文字颜色 6 3 2" xfId="600"/>
    <cellStyle name="强调文字颜色 6 4" xfId="601"/>
    <cellStyle name="强调文字颜色 6 4 2" xfId="602"/>
    <cellStyle name="强调文字颜色 6 5" xfId="603"/>
    <cellStyle name="强调文字颜色 6 5 2" xfId="604"/>
    <cellStyle name="强调文字颜色 6 6" xfId="605"/>
    <cellStyle name="强调文字颜色 6 6 2" xfId="606"/>
    <cellStyle name="强调文字颜色 6 7" xfId="607"/>
    <cellStyle name="强调文字颜色 6 7 2" xfId="608"/>
    <cellStyle name="强调文字颜色 6 8" xfId="609"/>
    <cellStyle name="强调文字颜色 6 8 2" xfId="610"/>
    <cellStyle name="强调文字颜色 6 9" xfId="611"/>
    <cellStyle name="强调文字颜色 6 9 2" xfId="612"/>
    <cellStyle name="标题 1 10" xfId="613"/>
    <cellStyle name="标题 1 10 2" xfId="614"/>
    <cellStyle name="标题 1 11" xfId="615"/>
    <cellStyle name="标题 1 11 2" xfId="616"/>
    <cellStyle name="标题 1 12" xfId="617"/>
    <cellStyle name="标题 1 2" xfId="618"/>
    <cellStyle name="标题 1 2 2" xfId="619"/>
    <cellStyle name="标题 1 3" xfId="620"/>
    <cellStyle name="标题 1 3 2" xfId="621"/>
    <cellStyle name="标题 1 4" xfId="622"/>
    <cellStyle name="标题 1 4 2" xfId="623"/>
    <cellStyle name="标题 1 5" xfId="624"/>
    <cellStyle name="标题 1 5 2" xfId="625"/>
    <cellStyle name="标题 1 6" xfId="626"/>
    <cellStyle name="标题 1 6 2" xfId="627"/>
    <cellStyle name="标题 1 7" xfId="628"/>
    <cellStyle name="标题 1 7 2" xfId="629"/>
    <cellStyle name="标题 1 8" xfId="630"/>
    <cellStyle name="标题 1 8 2" xfId="631"/>
    <cellStyle name="标题 1 9" xfId="632"/>
    <cellStyle name="标题 1 9 2" xfId="633"/>
    <cellStyle name="标题 10" xfId="634"/>
    <cellStyle name="标题 10 10" xfId="635"/>
    <cellStyle name="标题 10 10 2" xfId="636"/>
    <cellStyle name="标题 10 11" xfId="637"/>
    <cellStyle name="标题 10 11 2" xfId="638"/>
    <cellStyle name="标题 10 12" xfId="639"/>
    <cellStyle name="标题 10 12 2" xfId="640"/>
    <cellStyle name="标题 10 13" xfId="641"/>
    <cellStyle name="标题 10 13 2" xfId="642"/>
    <cellStyle name="标题 10 14" xfId="643"/>
    <cellStyle name="标题 10 14 2" xfId="644"/>
    <cellStyle name="标题 10 15" xfId="645"/>
    <cellStyle name="标题 10 15 2" xfId="646"/>
    <cellStyle name="标题 10 16" xfId="647"/>
    <cellStyle name="标题 10 2" xfId="648"/>
    <cellStyle name="标题 10 2 2" xfId="649"/>
    <cellStyle name="标题 10 3" xfId="650"/>
    <cellStyle name="标题 10 3 2" xfId="651"/>
    <cellStyle name="标题 10 4" xfId="652"/>
    <cellStyle name="标题 10 4 2" xfId="653"/>
    <cellStyle name="标题 10 5" xfId="654"/>
    <cellStyle name="标题 10 5 2" xfId="655"/>
    <cellStyle name="标题 10 6" xfId="656"/>
    <cellStyle name="标题 10 6 2" xfId="657"/>
    <cellStyle name="标题 10 7" xfId="658"/>
    <cellStyle name="标题 10 7 2" xfId="659"/>
    <cellStyle name="标题 10 8" xfId="660"/>
    <cellStyle name="标题 10 8 2" xfId="661"/>
    <cellStyle name="标题 10 9" xfId="662"/>
    <cellStyle name="标题 10 9 2" xfId="663"/>
    <cellStyle name="标题 11" xfId="664"/>
    <cellStyle name="标题 11 10" xfId="665"/>
    <cellStyle name="标题 11 10 2" xfId="666"/>
    <cellStyle name="标题 11 11" xfId="667"/>
    <cellStyle name="标题 11 11 2" xfId="668"/>
    <cellStyle name="标题 11 12" xfId="669"/>
    <cellStyle name="标题 11 12 2" xfId="670"/>
    <cellStyle name="标题 11 13" xfId="671"/>
    <cellStyle name="标题 11 13 2" xfId="672"/>
    <cellStyle name="标题 11 14" xfId="673"/>
    <cellStyle name="标题 11 14 2" xfId="674"/>
    <cellStyle name="标题 11 15" xfId="675"/>
    <cellStyle name="标题 11 15 2" xfId="676"/>
    <cellStyle name="标题 11 16" xfId="677"/>
    <cellStyle name="标题 11 2" xfId="678"/>
    <cellStyle name="标题 11 2 2" xfId="679"/>
    <cellStyle name="标题 11 3" xfId="680"/>
    <cellStyle name="标题 11 3 2" xfId="681"/>
    <cellStyle name="标题 11 4" xfId="682"/>
    <cellStyle name="标题 11 4 2" xfId="683"/>
    <cellStyle name="标题 11 5" xfId="684"/>
    <cellStyle name="标题 11 5 2" xfId="685"/>
    <cellStyle name="标题 11 6" xfId="686"/>
    <cellStyle name="标题 11 6 2" xfId="687"/>
    <cellStyle name="标题 11 7" xfId="688"/>
    <cellStyle name="标题 11 7 2" xfId="689"/>
    <cellStyle name="标题 11 8" xfId="690"/>
    <cellStyle name="标题 11 8 2" xfId="691"/>
    <cellStyle name="标题 11 9" xfId="692"/>
    <cellStyle name="标题 11 9 2" xfId="693"/>
    <cellStyle name="标题 12" xfId="694"/>
    <cellStyle name="标题 12 10" xfId="695"/>
    <cellStyle name="标题 12 10 2" xfId="696"/>
    <cellStyle name="标题 12 11" xfId="697"/>
    <cellStyle name="标题 12 11 2" xfId="698"/>
    <cellStyle name="标题 12 12" xfId="699"/>
    <cellStyle name="标题 12 12 2" xfId="700"/>
    <cellStyle name="标题 12 13" xfId="701"/>
    <cellStyle name="标题 12 13 2" xfId="702"/>
    <cellStyle name="标题 12 14" xfId="703"/>
    <cellStyle name="标题 12 14 2" xfId="704"/>
    <cellStyle name="标题 12 15" xfId="705"/>
    <cellStyle name="标题 12 15 2" xfId="706"/>
    <cellStyle name="标题 12 16" xfId="707"/>
    <cellStyle name="标题 12 2" xfId="708"/>
    <cellStyle name="标题 12 2 2" xfId="709"/>
    <cellStyle name="标题 12 3" xfId="710"/>
    <cellStyle name="标题 12 3 2" xfId="711"/>
    <cellStyle name="标题 12 4" xfId="712"/>
    <cellStyle name="标题 12 4 2" xfId="713"/>
    <cellStyle name="标题 12 5" xfId="714"/>
    <cellStyle name="标题 12 5 2" xfId="715"/>
    <cellStyle name="标题 12 6" xfId="716"/>
    <cellStyle name="标题 12 6 2" xfId="717"/>
    <cellStyle name="标题 12 7" xfId="718"/>
    <cellStyle name="标题 12 7 2" xfId="719"/>
    <cellStyle name="标题 12 8" xfId="720"/>
    <cellStyle name="标题 12 8 2" xfId="721"/>
    <cellStyle name="标题 12 9" xfId="722"/>
    <cellStyle name="标题 12 9 2" xfId="723"/>
    <cellStyle name="标题 13" xfId="724"/>
    <cellStyle name="标题 13 10" xfId="725"/>
    <cellStyle name="标题 13 10 2" xfId="726"/>
    <cellStyle name="标题 13 11" xfId="727"/>
    <cellStyle name="标题 13 11 2" xfId="728"/>
    <cellStyle name="标题 13 12" xfId="729"/>
    <cellStyle name="标题 13 12 2" xfId="730"/>
    <cellStyle name="标题 13 13" xfId="731"/>
    <cellStyle name="标题 13 13 2" xfId="732"/>
    <cellStyle name="标题 13 14" xfId="733"/>
    <cellStyle name="标题 13 14 2" xfId="734"/>
    <cellStyle name="标题 13 15" xfId="735"/>
    <cellStyle name="标题 13 15 2" xfId="736"/>
    <cellStyle name="标题 13 16" xfId="737"/>
    <cellStyle name="标题 13 2" xfId="738"/>
    <cellStyle name="标题 13 2 2" xfId="739"/>
    <cellStyle name="标题 13 3" xfId="740"/>
    <cellStyle name="标题 13 3 2" xfId="741"/>
    <cellStyle name="标题 13 4" xfId="742"/>
    <cellStyle name="标题 13 4 2" xfId="743"/>
    <cellStyle name="标题 13 5" xfId="744"/>
    <cellStyle name="标题 13 5 2" xfId="745"/>
    <cellStyle name="标题 13 6" xfId="746"/>
    <cellStyle name="标题 13 6 2" xfId="747"/>
    <cellStyle name="标题 13 7" xfId="748"/>
    <cellStyle name="标题 13 7 2" xfId="749"/>
    <cellStyle name="标题 13 8" xfId="750"/>
    <cellStyle name="标题 13 8 2" xfId="751"/>
    <cellStyle name="标题 13 9" xfId="752"/>
    <cellStyle name="标题 13 9 2" xfId="753"/>
    <cellStyle name="标题 14" xfId="754"/>
    <cellStyle name="标题 14 10" xfId="755"/>
    <cellStyle name="标题 14 10 2" xfId="756"/>
    <cellStyle name="标题 14 11" xfId="757"/>
    <cellStyle name="标题 14 11 2" xfId="758"/>
    <cellStyle name="标题 14 12" xfId="759"/>
    <cellStyle name="标题 14 12 2" xfId="760"/>
    <cellStyle name="标题 14 13" xfId="761"/>
    <cellStyle name="标题 14 13 2" xfId="762"/>
    <cellStyle name="标题 14 14" xfId="763"/>
    <cellStyle name="标题 14 14 2" xfId="764"/>
    <cellStyle name="标题 14 15" xfId="765"/>
    <cellStyle name="标题 14 15 2" xfId="766"/>
    <cellStyle name="标题 14 16" xfId="767"/>
    <cellStyle name="标题 14 2" xfId="768"/>
    <cellStyle name="标题 14 2 2" xfId="769"/>
    <cellStyle name="标题 14 3" xfId="770"/>
    <cellStyle name="标题 14 3 2" xfId="771"/>
    <cellStyle name="标题 14 4" xfId="772"/>
    <cellStyle name="标题 14 4 2" xfId="773"/>
    <cellStyle name="标题 14 5" xfId="774"/>
    <cellStyle name="标题 14 5 2" xfId="775"/>
    <cellStyle name="标题 14 6" xfId="776"/>
    <cellStyle name="标题 14 6 2" xfId="777"/>
    <cellStyle name="标题 14 7" xfId="778"/>
    <cellStyle name="标题 14 7 2" xfId="779"/>
    <cellStyle name="标题 14 8" xfId="780"/>
    <cellStyle name="标题 14 8 2" xfId="781"/>
    <cellStyle name="标题 14 9" xfId="782"/>
    <cellStyle name="标题 14 9 2" xfId="783"/>
    <cellStyle name="标题 15" xfId="784"/>
    <cellStyle name="标题 2 10" xfId="785"/>
    <cellStyle name="标题 2 10 2" xfId="786"/>
    <cellStyle name="标题 2 11" xfId="787"/>
    <cellStyle name="标题 2 11 2" xfId="788"/>
    <cellStyle name="标题 2 12" xfId="789"/>
    <cellStyle name="标题 2 2" xfId="790"/>
    <cellStyle name="标题 2 2 2" xfId="791"/>
    <cellStyle name="标题 2 3" xfId="792"/>
    <cellStyle name="标题 2 3 2" xfId="793"/>
    <cellStyle name="标题 2 4" xfId="794"/>
    <cellStyle name="标题 2 4 2" xfId="795"/>
    <cellStyle name="标题 2 5" xfId="796"/>
    <cellStyle name="标题 2 5 2" xfId="797"/>
    <cellStyle name="标题 2 6" xfId="798"/>
    <cellStyle name="标题 2 6 2" xfId="799"/>
    <cellStyle name="标题 2 7" xfId="800"/>
    <cellStyle name="标题 2 7 2" xfId="801"/>
    <cellStyle name="标题 2 8" xfId="802"/>
    <cellStyle name="标题 2 8 2" xfId="803"/>
    <cellStyle name="标题 2 9" xfId="804"/>
    <cellStyle name="标题 2 9 2" xfId="805"/>
    <cellStyle name="标题 3 10" xfId="806"/>
    <cellStyle name="标题 3 10 2" xfId="807"/>
    <cellStyle name="标题 3 11" xfId="808"/>
    <cellStyle name="标题 3 11 2" xfId="809"/>
    <cellStyle name="标题 3 12" xfId="810"/>
    <cellStyle name="标题 3 2" xfId="811"/>
    <cellStyle name="标题 3 2 2" xfId="812"/>
    <cellStyle name="标题 3 3" xfId="813"/>
    <cellStyle name="标题 3 3 2" xfId="814"/>
    <cellStyle name="标题 3 4" xfId="815"/>
    <cellStyle name="标题 3 4 2" xfId="816"/>
    <cellStyle name="标题 3 5" xfId="817"/>
    <cellStyle name="标题 3 5 2" xfId="818"/>
    <cellStyle name="标题 3 6" xfId="819"/>
    <cellStyle name="标题 3 6 2" xfId="820"/>
    <cellStyle name="标题 3 7" xfId="821"/>
    <cellStyle name="标题 3 7 2" xfId="822"/>
    <cellStyle name="标题 3 8" xfId="823"/>
    <cellStyle name="标题 3 8 2" xfId="824"/>
    <cellStyle name="标题 3 9" xfId="825"/>
    <cellStyle name="标题 3 9 2" xfId="826"/>
    <cellStyle name="标题 4 10" xfId="827"/>
    <cellStyle name="标题 4 10 2" xfId="828"/>
    <cellStyle name="标题 4 11" xfId="829"/>
    <cellStyle name="标题 4 11 2" xfId="830"/>
    <cellStyle name="标题 4 12" xfId="831"/>
    <cellStyle name="标题 4 2" xfId="832"/>
    <cellStyle name="标题 4 2 2" xfId="833"/>
    <cellStyle name="标题 4 3" xfId="834"/>
    <cellStyle name="标题 4 3 2" xfId="835"/>
    <cellStyle name="标题 4 4" xfId="836"/>
    <cellStyle name="标题 4 4 2" xfId="837"/>
    <cellStyle name="标题 4 5" xfId="838"/>
    <cellStyle name="标题 4 5 2" xfId="839"/>
    <cellStyle name="标题 4 6" xfId="840"/>
    <cellStyle name="标题 4 6 2" xfId="841"/>
    <cellStyle name="标题 4 7" xfId="842"/>
    <cellStyle name="标题 4 7 2" xfId="843"/>
    <cellStyle name="标题 4 8" xfId="844"/>
    <cellStyle name="标题 4 8 2" xfId="845"/>
    <cellStyle name="标题 4 9" xfId="846"/>
    <cellStyle name="标题 4 9 2" xfId="847"/>
    <cellStyle name="标题 5" xfId="848"/>
    <cellStyle name="标题 5 10" xfId="849"/>
    <cellStyle name="标题 5 10 2" xfId="850"/>
    <cellStyle name="标题 5 11" xfId="851"/>
    <cellStyle name="标题 5 11 2" xfId="852"/>
    <cellStyle name="标题 5 12" xfId="853"/>
    <cellStyle name="标题 5 12 2" xfId="854"/>
    <cellStyle name="标题 5 13" xfId="855"/>
    <cellStyle name="标题 5 13 2" xfId="856"/>
    <cellStyle name="标题 5 14" xfId="857"/>
    <cellStyle name="标题 5 14 2" xfId="858"/>
    <cellStyle name="标题 5 15" xfId="859"/>
    <cellStyle name="标题 5 15 2" xfId="860"/>
    <cellStyle name="标题 5 16" xfId="861"/>
    <cellStyle name="标题 5 2" xfId="862"/>
    <cellStyle name="标题 5 2 2" xfId="863"/>
    <cellStyle name="标题 5 3" xfId="864"/>
    <cellStyle name="标题 5 3 2" xfId="865"/>
    <cellStyle name="标题 5 4" xfId="866"/>
    <cellStyle name="标题 5 4 2" xfId="867"/>
    <cellStyle name="标题 5 5" xfId="868"/>
    <cellStyle name="标题 5 5 2" xfId="869"/>
    <cellStyle name="标题 5 6" xfId="870"/>
    <cellStyle name="标题 5 6 2" xfId="871"/>
    <cellStyle name="标题 5 7" xfId="872"/>
    <cellStyle name="标题 5 7 2" xfId="873"/>
    <cellStyle name="标题 5 8" xfId="874"/>
    <cellStyle name="标题 5 8 2" xfId="875"/>
    <cellStyle name="标题 5 9" xfId="876"/>
    <cellStyle name="标题 5 9 2" xfId="877"/>
    <cellStyle name="标题 6" xfId="878"/>
    <cellStyle name="标题 6 10" xfId="879"/>
    <cellStyle name="标题 6 10 2" xfId="880"/>
    <cellStyle name="标题 6 11" xfId="881"/>
    <cellStyle name="标题 6 11 2" xfId="882"/>
    <cellStyle name="标题 6 12" xfId="883"/>
    <cellStyle name="标题 6 12 2" xfId="884"/>
    <cellStyle name="标题 6 13" xfId="885"/>
    <cellStyle name="标题 6 13 2" xfId="886"/>
    <cellStyle name="标题 6 14" xfId="887"/>
    <cellStyle name="标题 6 14 2" xfId="888"/>
    <cellStyle name="标题 6 15" xfId="889"/>
    <cellStyle name="标题 6 15 2" xfId="890"/>
    <cellStyle name="标题 6 16" xfId="891"/>
    <cellStyle name="标题 6 2" xfId="892"/>
    <cellStyle name="标题 6 2 2" xfId="893"/>
    <cellStyle name="标题 6 3" xfId="894"/>
    <cellStyle name="标题 6 3 2" xfId="895"/>
    <cellStyle name="标题 6 4" xfId="896"/>
    <cellStyle name="标题 6 4 2" xfId="897"/>
    <cellStyle name="标题 6 5" xfId="898"/>
    <cellStyle name="标题 6 5 2" xfId="899"/>
    <cellStyle name="标题 6 6" xfId="900"/>
    <cellStyle name="标题 6 6 2" xfId="901"/>
    <cellStyle name="标题 6 7" xfId="902"/>
    <cellStyle name="标题 6 7 2" xfId="903"/>
    <cellStyle name="标题 6 8" xfId="904"/>
    <cellStyle name="标题 6 8 2" xfId="905"/>
    <cellStyle name="标题 6 9" xfId="906"/>
    <cellStyle name="标题 6 9 2" xfId="907"/>
    <cellStyle name="标题 7" xfId="908"/>
    <cellStyle name="标题 7 10" xfId="909"/>
    <cellStyle name="标题 7 10 2" xfId="910"/>
    <cellStyle name="标题 7 11" xfId="911"/>
    <cellStyle name="标题 7 11 2" xfId="912"/>
    <cellStyle name="标题 7 12" xfId="913"/>
    <cellStyle name="标题 7 12 2" xfId="914"/>
    <cellStyle name="标题 7 13" xfId="915"/>
    <cellStyle name="标题 7 13 2" xfId="916"/>
    <cellStyle name="标题 7 14" xfId="917"/>
    <cellStyle name="标题 7 14 2" xfId="918"/>
    <cellStyle name="标题 7 15" xfId="919"/>
    <cellStyle name="标题 7 15 2" xfId="920"/>
    <cellStyle name="标题 7 16" xfId="921"/>
    <cellStyle name="标题 7 2" xfId="922"/>
    <cellStyle name="标题 7 2 2" xfId="923"/>
    <cellStyle name="标题 7 3" xfId="924"/>
    <cellStyle name="标题 7 3 2" xfId="925"/>
    <cellStyle name="标题 7 4" xfId="926"/>
    <cellStyle name="标题 7 4 2" xfId="927"/>
    <cellStyle name="标题 7 5" xfId="928"/>
    <cellStyle name="标题 7 5 2" xfId="929"/>
    <cellStyle name="标题 7 6" xfId="930"/>
    <cellStyle name="标题 7 6 2" xfId="931"/>
    <cellStyle name="标题 7 7" xfId="932"/>
    <cellStyle name="标题 7 7 2" xfId="933"/>
    <cellStyle name="标题 7 8" xfId="934"/>
    <cellStyle name="标题 7 8 2" xfId="935"/>
    <cellStyle name="标题 7 9" xfId="936"/>
    <cellStyle name="标题 7 9 2" xfId="937"/>
    <cellStyle name="标题 8" xfId="938"/>
    <cellStyle name="标题 8 10" xfId="939"/>
    <cellStyle name="标题 8 10 2" xfId="940"/>
    <cellStyle name="标题 8 11" xfId="941"/>
    <cellStyle name="标题 8 11 2" xfId="942"/>
    <cellStyle name="标题 8 12" xfId="943"/>
    <cellStyle name="标题 8 12 2" xfId="944"/>
    <cellStyle name="标题 8 13" xfId="945"/>
    <cellStyle name="标题 8 13 2" xfId="946"/>
    <cellStyle name="标题 8 14" xfId="947"/>
    <cellStyle name="标题 8 14 2" xfId="948"/>
    <cellStyle name="标题 8 15" xfId="949"/>
    <cellStyle name="标题 8 15 2" xfId="950"/>
    <cellStyle name="标题 8 16" xfId="951"/>
    <cellStyle name="标题 8 2" xfId="952"/>
    <cellStyle name="标题 8 2 2" xfId="953"/>
    <cellStyle name="标题 8 3" xfId="954"/>
    <cellStyle name="标题 8 3 2" xfId="955"/>
    <cellStyle name="标题 8 4" xfId="956"/>
    <cellStyle name="标题 8 4 2" xfId="957"/>
    <cellStyle name="标题 8 5" xfId="958"/>
    <cellStyle name="标题 8 5 2" xfId="959"/>
    <cellStyle name="标题 8 6" xfId="960"/>
    <cellStyle name="标题 8 6 2" xfId="961"/>
    <cellStyle name="标题 8 7" xfId="962"/>
    <cellStyle name="标题 8 7 2" xfId="963"/>
    <cellStyle name="标题 8 8" xfId="964"/>
    <cellStyle name="标题 8 8 2" xfId="965"/>
    <cellStyle name="标题 8 9" xfId="966"/>
    <cellStyle name="标题 8 9 2" xfId="967"/>
    <cellStyle name="标题 9" xfId="968"/>
    <cellStyle name="标题 9 10" xfId="969"/>
    <cellStyle name="标题 9 10 2" xfId="970"/>
    <cellStyle name="标题 9 11" xfId="971"/>
    <cellStyle name="标题 9 11 2" xfId="972"/>
    <cellStyle name="标题 9 12" xfId="973"/>
    <cellStyle name="标题 9 12 2" xfId="974"/>
    <cellStyle name="标题 9 13" xfId="975"/>
    <cellStyle name="标题 9 13 2" xfId="976"/>
    <cellStyle name="标题 9 14" xfId="977"/>
    <cellStyle name="标题 9 14 2" xfId="978"/>
    <cellStyle name="标题 9 15" xfId="979"/>
    <cellStyle name="标题 9 15 2" xfId="980"/>
    <cellStyle name="标题 9 16" xfId="981"/>
    <cellStyle name="标题 9 2" xfId="982"/>
    <cellStyle name="标题 9 2 2" xfId="983"/>
    <cellStyle name="标题 9 3" xfId="984"/>
    <cellStyle name="标题 9 3 2" xfId="985"/>
    <cellStyle name="标题 9 4" xfId="986"/>
    <cellStyle name="标题 9 4 2" xfId="987"/>
    <cellStyle name="标题 9 5" xfId="988"/>
    <cellStyle name="标题 9 5 2" xfId="989"/>
    <cellStyle name="标题 9 6" xfId="990"/>
    <cellStyle name="标题 9 6 2" xfId="991"/>
    <cellStyle name="标题 9 7" xfId="992"/>
    <cellStyle name="标题 9 7 2" xfId="993"/>
    <cellStyle name="标题 9 8" xfId="994"/>
    <cellStyle name="标题 9 8 2" xfId="995"/>
    <cellStyle name="标题 9 9" xfId="996"/>
    <cellStyle name="标题 9 9 2" xfId="997"/>
    <cellStyle name="检查单元格 10" xfId="998"/>
    <cellStyle name="检查单元格 10 2" xfId="999"/>
    <cellStyle name="检查单元格 11" xfId="1000"/>
    <cellStyle name="检查单元格 11 2" xfId="1001"/>
    <cellStyle name="检查单元格 2" xfId="1002"/>
    <cellStyle name="检查单元格 2 2" xfId="1003"/>
    <cellStyle name="检查单元格 3" xfId="1004"/>
    <cellStyle name="检查单元格 3 2" xfId="1005"/>
    <cellStyle name="检查单元格 4" xfId="1006"/>
    <cellStyle name="检查单元格 4 2" xfId="1007"/>
    <cellStyle name="检查单元格 5" xfId="1008"/>
    <cellStyle name="检查单元格 5 2" xfId="1009"/>
    <cellStyle name="检查单元格 6" xfId="1010"/>
    <cellStyle name="检查单元格 6 2" xfId="1011"/>
    <cellStyle name="检查单元格 7" xfId="1012"/>
    <cellStyle name="检查单元格 7 2" xfId="1013"/>
    <cellStyle name="检查单元格 8" xfId="1014"/>
    <cellStyle name="检查单元格 8 2" xfId="1015"/>
    <cellStyle name="检查单元格 9" xfId="1016"/>
    <cellStyle name="检查单元格 9 2" xfId="1017"/>
    <cellStyle name="汇总 10" xfId="1018"/>
    <cellStyle name="汇总 10 2" xfId="1019"/>
    <cellStyle name="汇总 11" xfId="1020"/>
    <cellStyle name="汇总 11 2" xfId="1021"/>
    <cellStyle name="汇总 12" xfId="1022"/>
    <cellStyle name="汇总 2" xfId="1023"/>
    <cellStyle name="汇总 2 2" xfId="1024"/>
    <cellStyle name="汇总 3" xfId="1025"/>
    <cellStyle name="汇总 3 2" xfId="1026"/>
    <cellStyle name="汇总 4" xfId="1027"/>
    <cellStyle name="汇总 4 2" xfId="1028"/>
    <cellStyle name="汇总 5" xfId="1029"/>
    <cellStyle name="汇总 5 2" xfId="1030"/>
    <cellStyle name="汇总 6" xfId="1031"/>
    <cellStyle name="汇总 6 2" xfId="1032"/>
    <cellStyle name="汇总 7" xfId="1033"/>
    <cellStyle name="汇总 7 2" xfId="1034"/>
    <cellStyle name="汇总 8" xfId="1035"/>
    <cellStyle name="汇总 8 2" xfId="1036"/>
    <cellStyle name="汇总 9" xfId="1037"/>
    <cellStyle name="汇总 9 2" xfId="1038"/>
    <cellStyle name="注释 10" xfId="1039"/>
    <cellStyle name="注释 11" xfId="1040"/>
    <cellStyle name="注释 2" xfId="1041"/>
    <cellStyle name="注释 3" xfId="1042"/>
    <cellStyle name="注释 4" xfId="1043"/>
    <cellStyle name="注释 5" xfId="1044"/>
    <cellStyle name="注释 6" xfId="1045"/>
    <cellStyle name="注释 7" xfId="1046"/>
    <cellStyle name="注释 8" xfId="1047"/>
    <cellStyle name="注释 9" xfId="1048"/>
    <cellStyle name="解释性文本 10" xfId="1049"/>
    <cellStyle name="解释性文本 10 2" xfId="1050"/>
    <cellStyle name="解释性文本 11" xfId="1051"/>
    <cellStyle name="解释性文本 11 2" xfId="1052"/>
    <cellStyle name="解释性文本 2" xfId="1053"/>
    <cellStyle name="解释性文本 2 2" xfId="1054"/>
    <cellStyle name="解释性文本 3" xfId="1055"/>
    <cellStyle name="解释性文本 3 2" xfId="1056"/>
    <cellStyle name="解释性文本 4" xfId="1057"/>
    <cellStyle name="解释性文本 4 2" xfId="1058"/>
    <cellStyle name="解释性文本 5" xfId="1059"/>
    <cellStyle name="解释性文本 5 2" xfId="1060"/>
    <cellStyle name="解释性文本 6" xfId="1061"/>
    <cellStyle name="解释性文本 6 2" xfId="1062"/>
    <cellStyle name="解释性文本 7" xfId="1063"/>
    <cellStyle name="解释性文本 7 2" xfId="1064"/>
    <cellStyle name="解释性文本 8" xfId="1065"/>
    <cellStyle name="解释性文本 8 2" xfId="1066"/>
    <cellStyle name="解释性文本 9" xfId="1067"/>
    <cellStyle name="解释性文本 9 2" xfId="1068"/>
    <cellStyle name="警告文本 10" xfId="1069"/>
    <cellStyle name="警告文本 10 2" xfId="1070"/>
    <cellStyle name="警告文本 11" xfId="1071"/>
    <cellStyle name="警告文本 11 2" xfId="1072"/>
    <cellStyle name="警告文本 2" xfId="1073"/>
    <cellStyle name="警告文本 2 2" xfId="1074"/>
    <cellStyle name="警告文本 3" xfId="1075"/>
    <cellStyle name="警告文本 3 2" xfId="1076"/>
    <cellStyle name="警告文本 4" xfId="1077"/>
    <cellStyle name="警告文本 4 2" xfId="1078"/>
    <cellStyle name="警告文本 5" xfId="1079"/>
    <cellStyle name="警告文本 5 2" xfId="1080"/>
    <cellStyle name="警告文本 6" xfId="1081"/>
    <cellStyle name="警告文本 6 2" xfId="1082"/>
    <cellStyle name="警告文本 7" xfId="1083"/>
    <cellStyle name="警告文本 7 2" xfId="1084"/>
    <cellStyle name="警告文本 8" xfId="1085"/>
    <cellStyle name="警告文本 8 2" xfId="1086"/>
    <cellStyle name="警告文本 9" xfId="1087"/>
    <cellStyle name="警告文本 9 2" xfId="1088"/>
    <cellStyle name="计算 10" xfId="1089"/>
    <cellStyle name="计算 10 2" xfId="1090"/>
    <cellStyle name="计算 11" xfId="1091"/>
    <cellStyle name="计算 11 2" xfId="1092"/>
    <cellStyle name="计算 12" xfId="1093"/>
    <cellStyle name="计算 2" xfId="1094"/>
    <cellStyle name="计算 2 2" xfId="1095"/>
    <cellStyle name="计算 3" xfId="1096"/>
    <cellStyle name="计算 3 2" xfId="1097"/>
    <cellStyle name="计算 4" xfId="1098"/>
    <cellStyle name="计算 4 2" xfId="1099"/>
    <cellStyle name="计算 5" xfId="1100"/>
    <cellStyle name="计算 5 2" xfId="1101"/>
    <cellStyle name="计算 6" xfId="1102"/>
    <cellStyle name="计算 6 2" xfId="1103"/>
    <cellStyle name="计算 7" xfId="1104"/>
    <cellStyle name="计算 7 2" xfId="1105"/>
    <cellStyle name="计算 8" xfId="1106"/>
    <cellStyle name="计算 8 2" xfId="1107"/>
    <cellStyle name="计算 9" xfId="1108"/>
    <cellStyle name="计算 9 2" xfId="1109"/>
    <cellStyle name="输入 10" xfId="1110"/>
    <cellStyle name="输入 10 2" xfId="1111"/>
    <cellStyle name="输入 11" xfId="1112"/>
    <cellStyle name="输入 11 2" xfId="1113"/>
    <cellStyle name="输入 2" xfId="1114"/>
    <cellStyle name="输入 2 2" xfId="1115"/>
    <cellStyle name="输入 3" xfId="1116"/>
    <cellStyle name="输入 3 2" xfId="1117"/>
    <cellStyle name="输入 4" xfId="1118"/>
    <cellStyle name="输入 4 2" xfId="1119"/>
    <cellStyle name="输入 5" xfId="1120"/>
    <cellStyle name="输入 5 2" xfId="1121"/>
    <cellStyle name="输入 6" xfId="1122"/>
    <cellStyle name="输入 6 2" xfId="1123"/>
    <cellStyle name="输入 7" xfId="1124"/>
    <cellStyle name="输入 7 2" xfId="1125"/>
    <cellStyle name="输入 8" xfId="1126"/>
    <cellStyle name="输入 8 2" xfId="1127"/>
    <cellStyle name="输入 9" xfId="1128"/>
    <cellStyle name="输入 9 2" xfId="1129"/>
    <cellStyle name="输出 10" xfId="1130"/>
    <cellStyle name="输出 10 2" xfId="1131"/>
    <cellStyle name="输出 11" xfId="1132"/>
    <cellStyle name="输出 11 2" xfId="1133"/>
    <cellStyle name="输出 12" xfId="1134"/>
    <cellStyle name="输出 2" xfId="1135"/>
    <cellStyle name="输出 2 2" xfId="1136"/>
    <cellStyle name="输出 3" xfId="1137"/>
    <cellStyle name="输出 3 2" xfId="1138"/>
    <cellStyle name="输出 4" xfId="1139"/>
    <cellStyle name="输出 4 2" xfId="1140"/>
    <cellStyle name="输出 5" xfId="1141"/>
    <cellStyle name="输出 5 2" xfId="1142"/>
    <cellStyle name="输出 6" xfId="1143"/>
    <cellStyle name="输出 6 2" xfId="1144"/>
    <cellStyle name="输出 7" xfId="1145"/>
    <cellStyle name="输出 7 2" xfId="1146"/>
    <cellStyle name="输出 8" xfId="1147"/>
    <cellStyle name="输出 8 2" xfId="1148"/>
    <cellStyle name="输出 9" xfId="1149"/>
    <cellStyle name="输出 9 2" xfId="1150"/>
    <cellStyle name="适中 10" xfId="1151"/>
    <cellStyle name="适中 10 2" xfId="1152"/>
    <cellStyle name="适中 11" xfId="1153"/>
    <cellStyle name="适中 11 2" xfId="1154"/>
    <cellStyle name="适中 12" xfId="1155"/>
    <cellStyle name="适中 2" xfId="1156"/>
    <cellStyle name="适中 2 2" xfId="1157"/>
    <cellStyle name="适中 3" xfId="1158"/>
    <cellStyle name="适中 3 2" xfId="1159"/>
    <cellStyle name="适中 4" xfId="1160"/>
    <cellStyle name="适中 4 2" xfId="1161"/>
    <cellStyle name="适中 5" xfId="1162"/>
    <cellStyle name="适中 5 2" xfId="1163"/>
    <cellStyle name="适中 6" xfId="1164"/>
    <cellStyle name="适中 6 2" xfId="1165"/>
    <cellStyle name="适中 7" xfId="1166"/>
    <cellStyle name="适中 7 2" xfId="1167"/>
    <cellStyle name="适中 8" xfId="1168"/>
    <cellStyle name="适中 8 2" xfId="1169"/>
    <cellStyle name="适中 9" xfId="1170"/>
    <cellStyle name="适中 9 2" xfId="1171"/>
    <cellStyle name="链接单元格 10" xfId="1172"/>
    <cellStyle name="链接单元格 10 2" xfId="1173"/>
    <cellStyle name="链接单元格 11" xfId="1174"/>
    <cellStyle name="链接单元格 11 2" xfId="1175"/>
    <cellStyle name="链接单元格 12" xfId="1176"/>
    <cellStyle name="链接单元格 2" xfId="1177"/>
    <cellStyle name="链接单元格 2 2" xfId="1178"/>
    <cellStyle name="链接单元格 3" xfId="1179"/>
    <cellStyle name="链接单元格 3 2" xfId="1180"/>
    <cellStyle name="链接单元格 4" xfId="1181"/>
    <cellStyle name="链接单元格 4 2" xfId="1182"/>
    <cellStyle name="链接单元格 5" xfId="1183"/>
    <cellStyle name="链接单元格 5 2" xfId="1184"/>
    <cellStyle name="链接单元格 6" xfId="1185"/>
    <cellStyle name="链接单元格 6 2" xfId="1186"/>
    <cellStyle name="链接单元格 7" xfId="1187"/>
    <cellStyle name="链接单元格 7 2" xfId="1188"/>
    <cellStyle name="链接单元格 8" xfId="1189"/>
    <cellStyle name="链接单元格 8 2" xfId="1190"/>
    <cellStyle name="链接单元格 9" xfId="1191"/>
    <cellStyle name="链接单元格 9 2" xfId="1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6.5"/>
    <col collapsed="false" customWidth="true" hidden="false" outlineLevel="0" max="3" min="3" style="1" width="8.99"/>
  </cols>
  <sheetData>
    <row r="1" customFormat="false" ht="148.9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/>
      <c r="B2" s="3"/>
    </row>
    <row r="3" customFormat="false" ht="24" hidden="false" customHeight="true" outlineLevel="0" collapsed="false">
      <c r="A3" s="4" t="s">
        <v>1</v>
      </c>
      <c r="B3" s="4"/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3</v>
      </c>
      <c r="B5" s="6"/>
    </row>
    <row r="6" customFormat="false" ht="16.15" hidden="false" customHeight="true" outlineLevel="0" collapsed="false">
      <c r="A6" s="7"/>
      <c r="B6" s="7"/>
    </row>
    <row r="7" customFormat="false" ht="43.9" hidden="false" customHeight="true" outlineLevel="0" collapsed="false">
      <c r="A7" s="7"/>
      <c r="B7" s="7"/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</sheetData>
  <mergeCells count="6">
    <mergeCell ref="A1:B1"/>
    <mergeCell ref="A2:B2"/>
    <mergeCell ref="A3:B3"/>
    <mergeCell ref="A4:B4"/>
    <mergeCell ref="A5:B5"/>
    <mergeCell ref="A6:B7"/>
  </mergeCells>
  <printOptions headings="false" gridLines="false" gridLinesSet="true" horizontalCentered="false" verticalCentered="false"/>
  <pageMargins left="0.786805555555556" right="0.786805555555556" top="1.0625" bottom="1.0625" header="0.511811023622047" footer="0.511811023622047"/>
  <pageSetup paperSize="9" scale="8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29"/>
    <col collapsed="false" customWidth="true" hidden="false" outlineLevel="0" max="3" min="3" style="1" width="21.29"/>
    <col collapsed="false" customWidth="true" hidden="false" outlineLevel="0" max="4" min="4" style="1" width="13.59"/>
    <col collapsed="false" customWidth="true" hidden="false" outlineLevel="0" max="5" min="5" style="1" width="16.99"/>
    <col collapsed="false" customWidth="true" hidden="false" outlineLevel="0" max="8" min="6" style="1" width="8.69"/>
    <col collapsed="false" customWidth="true" hidden="false" outlineLevel="0" max="9" min="9" style="1" width="11.69"/>
    <col collapsed="false" customWidth="true" hidden="false" outlineLevel="0" max="10" min="10" style="1" width="8.99"/>
  </cols>
  <sheetData>
    <row r="1" customFormat="false" ht="30" hidden="false" customHeight="true" outlineLevel="0" collapsed="false">
      <c r="A1" s="42" t="s">
        <v>409</v>
      </c>
      <c r="B1" s="42"/>
      <c r="C1" s="42"/>
      <c r="D1" s="42"/>
      <c r="E1" s="42"/>
      <c r="F1" s="42"/>
      <c r="G1" s="42"/>
      <c r="H1" s="42"/>
      <c r="I1" s="44"/>
    </row>
    <row r="2" customFormat="false" ht="28.5" hidden="false" customHeight="true" outlineLevel="0" collapsed="false">
      <c r="A2" s="45" t="s">
        <v>410</v>
      </c>
      <c r="B2" s="45"/>
      <c r="C2" s="45"/>
      <c r="D2" s="45"/>
      <c r="E2" s="45"/>
      <c r="F2" s="45"/>
      <c r="G2" s="45"/>
      <c r="H2" s="45"/>
      <c r="I2" s="45"/>
    </row>
    <row r="3" customFormat="false" ht="22.5" hidden="false" customHeight="true" outlineLevel="0" collapsed="false">
      <c r="A3" s="52"/>
      <c r="B3" s="52"/>
      <c r="C3" s="52"/>
      <c r="D3" s="52"/>
      <c r="E3" s="53" t="s">
        <v>47</v>
      </c>
      <c r="F3" s="53"/>
      <c r="G3" s="53"/>
      <c r="H3" s="53"/>
      <c r="I3" s="53"/>
    </row>
    <row r="4" customFormat="false" ht="30" hidden="false" customHeight="true" outlineLevel="0" collapsed="false">
      <c r="A4" s="34" t="s">
        <v>48</v>
      </c>
      <c r="B4" s="34" t="s">
        <v>326</v>
      </c>
      <c r="C4" s="34" t="s">
        <v>327</v>
      </c>
      <c r="D4" s="34" t="s">
        <v>328</v>
      </c>
      <c r="E4" s="34" t="s">
        <v>329</v>
      </c>
      <c r="F4" s="64" t="s">
        <v>196</v>
      </c>
      <c r="G4" s="64" t="s">
        <v>299</v>
      </c>
      <c r="H4" s="64" t="s">
        <v>300</v>
      </c>
      <c r="I4" s="34" t="s">
        <v>302</v>
      </c>
    </row>
    <row r="5" customFormat="false" ht="30" hidden="false" customHeight="true" outlineLevel="0" collapsed="false">
      <c r="A5" s="48" t="s">
        <v>56</v>
      </c>
      <c r="B5" s="50"/>
      <c r="C5" s="50" t="s">
        <v>196</v>
      </c>
      <c r="D5" s="50"/>
      <c r="E5" s="50"/>
      <c r="F5" s="63" t="n">
        <v>449.54</v>
      </c>
      <c r="G5" s="63" t="n">
        <v>442.24</v>
      </c>
      <c r="H5" s="63" t="n">
        <v>7.3</v>
      </c>
      <c r="I5" s="50"/>
    </row>
    <row r="6" customFormat="false" ht="30" hidden="false" customHeight="true" outlineLevel="0" collapsed="false">
      <c r="A6" s="48" t="s">
        <v>59</v>
      </c>
      <c r="B6" s="49" t="s">
        <v>330</v>
      </c>
      <c r="C6" s="50" t="s">
        <v>331</v>
      </c>
      <c r="D6" s="50"/>
      <c r="E6" s="50"/>
      <c r="F6" s="63" t="n">
        <v>419.66</v>
      </c>
      <c r="G6" s="63" t="n">
        <v>419.66</v>
      </c>
      <c r="H6" s="63" t="n">
        <v>0</v>
      </c>
      <c r="I6" s="50"/>
    </row>
    <row r="7" customFormat="false" ht="30" hidden="false" customHeight="true" outlineLevel="0" collapsed="false">
      <c r="A7" s="48" t="s">
        <v>67</v>
      </c>
      <c r="B7" s="50" t="s">
        <v>332</v>
      </c>
      <c r="C7" s="50" t="s">
        <v>333</v>
      </c>
      <c r="D7" s="49" t="s">
        <v>334</v>
      </c>
      <c r="E7" s="50" t="s">
        <v>335</v>
      </c>
      <c r="F7" s="63" t="n">
        <v>31.51</v>
      </c>
      <c r="G7" s="63" t="n">
        <v>31.51</v>
      </c>
      <c r="H7" s="63" t="n">
        <v>0</v>
      </c>
      <c r="I7" s="49" t="s">
        <v>309</v>
      </c>
    </row>
    <row r="8" customFormat="false" ht="30" hidden="false" customHeight="true" outlineLevel="0" collapsed="false">
      <c r="A8" s="48" t="s">
        <v>74</v>
      </c>
      <c r="B8" s="50" t="s">
        <v>332</v>
      </c>
      <c r="C8" s="50" t="s">
        <v>333</v>
      </c>
      <c r="D8" s="49" t="s">
        <v>336</v>
      </c>
      <c r="E8" s="50" t="s">
        <v>331</v>
      </c>
      <c r="F8" s="63" t="n">
        <v>152.97</v>
      </c>
      <c r="G8" s="63" t="n">
        <v>152.97</v>
      </c>
      <c r="H8" s="63" t="n">
        <v>0</v>
      </c>
      <c r="I8" s="49" t="s">
        <v>309</v>
      </c>
    </row>
    <row r="9" customFormat="false" ht="30" hidden="false" customHeight="true" outlineLevel="0" collapsed="false">
      <c r="A9" s="48" t="s">
        <v>80</v>
      </c>
      <c r="B9" s="50" t="s">
        <v>337</v>
      </c>
      <c r="C9" s="50" t="s">
        <v>338</v>
      </c>
      <c r="D9" s="49" t="s">
        <v>334</v>
      </c>
      <c r="E9" s="50" t="s">
        <v>335</v>
      </c>
      <c r="F9" s="63" t="n">
        <v>22.9</v>
      </c>
      <c r="G9" s="63" t="n">
        <v>22.9</v>
      </c>
      <c r="H9" s="63" t="n">
        <v>0</v>
      </c>
      <c r="I9" s="49" t="s">
        <v>309</v>
      </c>
    </row>
    <row r="10" customFormat="false" ht="30" hidden="false" customHeight="true" outlineLevel="0" collapsed="false">
      <c r="A10" s="48" t="s">
        <v>86</v>
      </c>
      <c r="B10" s="50" t="s">
        <v>337</v>
      </c>
      <c r="C10" s="50" t="s">
        <v>338</v>
      </c>
      <c r="D10" s="49" t="s">
        <v>336</v>
      </c>
      <c r="E10" s="50" t="s">
        <v>331</v>
      </c>
      <c r="F10" s="63" t="n">
        <v>34.33</v>
      </c>
      <c r="G10" s="63" t="n">
        <v>34.33</v>
      </c>
      <c r="H10" s="63" t="n">
        <v>0</v>
      </c>
      <c r="I10" s="49" t="s">
        <v>309</v>
      </c>
    </row>
    <row r="11" customFormat="false" ht="30" hidden="false" customHeight="true" outlineLevel="0" collapsed="false">
      <c r="A11" s="48" t="s">
        <v>92</v>
      </c>
      <c r="B11" s="50" t="s">
        <v>339</v>
      </c>
      <c r="C11" s="50" t="s">
        <v>340</v>
      </c>
      <c r="D11" s="49" t="s">
        <v>336</v>
      </c>
      <c r="E11" s="50" t="s">
        <v>331</v>
      </c>
      <c r="F11" s="63" t="n">
        <v>48.1</v>
      </c>
      <c r="G11" s="63" t="n">
        <v>48.1</v>
      </c>
      <c r="H11" s="63" t="n">
        <v>0</v>
      </c>
      <c r="I11" s="49" t="s">
        <v>309</v>
      </c>
    </row>
    <row r="12" customFormat="false" ht="30" hidden="false" customHeight="true" outlineLevel="0" collapsed="false">
      <c r="A12" s="48" t="s">
        <v>98</v>
      </c>
      <c r="B12" s="50" t="s">
        <v>341</v>
      </c>
      <c r="C12" s="50" t="s">
        <v>342</v>
      </c>
      <c r="D12" s="49" t="s">
        <v>343</v>
      </c>
      <c r="E12" s="50" t="s">
        <v>344</v>
      </c>
      <c r="F12" s="63" t="n">
        <v>7.7</v>
      </c>
      <c r="G12" s="63" t="n">
        <v>7.7</v>
      </c>
      <c r="H12" s="63" t="n">
        <v>0</v>
      </c>
      <c r="I12" s="49" t="s">
        <v>309</v>
      </c>
    </row>
    <row r="13" customFormat="false" ht="30" hidden="false" customHeight="true" outlineLevel="0" collapsed="false">
      <c r="A13" s="48" t="s">
        <v>102</v>
      </c>
      <c r="B13" s="50" t="s">
        <v>341</v>
      </c>
      <c r="C13" s="50" t="s">
        <v>342</v>
      </c>
      <c r="D13" s="49" t="s">
        <v>336</v>
      </c>
      <c r="E13" s="50" t="s">
        <v>331</v>
      </c>
      <c r="F13" s="63" t="n">
        <v>46.2</v>
      </c>
      <c r="G13" s="63" t="n">
        <v>46.2</v>
      </c>
      <c r="H13" s="63" t="n">
        <v>0</v>
      </c>
      <c r="I13" s="49" t="s">
        <v>309</v>
      </c>
    </row>
    <row r="14" customFormat="false" ht="30" hidden="false" customHeight="true" outlineLevel="0" collapsed="false">
      <c r="A14" s="48" t="s">
        <v>106</v>
      </c>
      <c r="B14" s="50" t="s">
        <v>345</v>
      </c>
      <c r="C14" s="50" t="s">
        <v>346</v>
      </c>
      <c r="D14" s="49" t="s">
        <v>343</v>
      </c>
      <c r="E14" s="50" t="s">
        <v>344</v>
      </c>
      <c r="F14" s="63" t="n">
        <v>3.5</v>
      </c>
      <c r="G14" s="63" t="n">
        <v>3.5</v>
      </c>
      <c r="H14" s="63" t="n">
        <v>0</v>
      </c>
      <c r="I14" s="49" t="s">
        <v>309</v>
      </c>
    </row>
    <row r="15" customFormat="false" ht="30" hidden="false" customHeight="true" outlineLevel="0" collapsed="false">
      <c r="A15" s="48" t="s">
        <v>111</v>
      </c>
      <c r="B15" s="50" t="s">
        <v>345</v>
      </c>
      <c r="C15" s="50" t="s">
        <v>346</v>
      </c>
      <c r="D15" s="49" t="s">
        <v>336</v>
      </c>
      <c r="E15" s="50" t="s">
        <v>331</v>
      </c>
      <c r="F15" s="63" t="n">
        <v>21</v>
      </c>
      <c r="G15" s="63" t="n">
        <v>21</v>
      </c>
      <c r="H15" s="63" t="n">
        <v>0</v>
      </c>
      <c r="I15" s="49" t="s">
        <v>309</v>
      </c>
    </row>
    <row r="16" customFormat="false" ht="30" hidden="false" customHeight="true" outlineLevel="0" collapsed="false">
      <c r="A16" s="48" t="s">
        <v>116</v>
      </c>
      <c r="B16" s="50" t="s">
        <v>347</v>
      </c>
      <c r="C16" s="50" t="s">
        <v>348</v>
      </c>
      <c r="D16" s="49" t="s">
        <v>343</v>
      </c>
      <c r="E16" s="50" t="s">
        <v>344</v>
      </c>
      <c r="F16" s="63" t="n">
        <v>3.36</v>
      </c>
      <c r="G16" s="63" t="n">
        <v>3.36</v>
      </c>
      <c r="H16" s="63" t="n">
        <v>0</v>
      </c>
      <c r="I16" s="49" t="s">
        <v>309</v>
      </c>
    </row>
    <row r="17" customFormat="false" ht="30" hidden="false" customHeight="true" outlineLevel="0" collapsed="false">
      <c r="A17" s="48" t="s">
        <v>121</v>
      </c>
      <c r="B17" s="50" t="s">
        <v>347</v>
      </c>
      <c r="C17" s="50" t="s">
        <v>348</v>
      </c>
      <c r="D17" s="49" t="s">
        <v>336</v>
      </c>
      <c r="E17" s="50" t="s">
        <v>331</v>
      </c>
      <c r="F17" s="63" t="n">
        <v>20.16</v>
      </c>
      <c r="G17" s="63" t="n">
        <v>20.16</v>
      </c>
      <c r="H17" s="63" t="n">
        <v>0</v>
      </c>
      <c r="I17" s="49" t="s">
        <v>309</v>
      </c>
    </row>
    <row r="18" customFormat="false" ht="30" hidden="false" customHeight="true" outlineLevel="0" collapsed="false">
      <c r="A18" s="48" t="s">
        <v>125</v>
      </c>
      <c r="B18" s="50" t="s">
        <v>349</v>
      </c>
      <c r="C18" s="50" t="s">
        <v>350</v>
      </c>
      <c r="D18" s="49" t="s">
        <v>343</v>
      </c>
      <c r="E18" s="50" t="s">
        <v>344</v>
      </c>
      <c r="F18" s="63" t="n">
        <v>0.14</v>
      </c>
      <c r="G18" s="63" t="n">
        <v>0.14</v>
      </c>
      <c r="H18" s="63" t="n">
        <v>0</v>
      </c>
      <c r="I18" s="49" t="s">
        <v>309</v>
      </c>
    </row>
    <row r="19" customFormat="false" ht="30" hidden="false" customHeight="true" outlineLevel="0" collapsed="false">
      <c r="A19" s="48" t="s">
        <v>129</v>
      </c>
      <c r="B19" s="50" t="s">
        <v>349</v>
      </c>
      <c r="C19" s="50" t="s">
        <v>350</v>
      </c>
      <c r="D19" s="49" t="s">
        <v>336</v>
      </c>
      <c r="E19" s="50" t="s">
        <v>331</v>
      </c>
      <c r="F19" s="63" t="n">
        <v>0.84</v>
      </c>
      <c r="G19" s="63" t="n">
        <v>0.84</v>
      </c>
      <c r="H19" s="63" t="n">
        <v>0</v>
      </c>
      <c r="I19" s="49" t="s">
        <v>309</v>
      </c>
    </row>
    <row r="20" customFormat="false" ht="30" hidden="false" customHeight="true" outlineLevel="0" collapsed="false">
      <c r="A20" s="48" t="s">
        <v>133</v>
      </c>
      <c r="B20" s="50" t="s">
        <v>351</v>
      </c>
      <c r="C20" s="50" t="s">
        <v>352</v>
      </c>
      <c r="D20" s="49" t="s">
        <v>353</v>
      </c>
      <c r="E20" s="50" t="s">
        <v>354</v>
      </c>
      <c r="F20" s="63" t="n">
        <v>3.85</v>
      </c>
      <c r="G20" s="63" t="n">
        <v>3.85</v>
      </c>
      <c r="H20" s="63" t="n">
        <v>0</v>
      </c>
      <c r="I20" s="49" t="s">
        <v>309</v>
      </c>
    </row>
    <row r="21" customFormat="false" ht="30" hidden="false" customHeight="true" outlineLevel="0" collapsed="false">
      <c r="A21" s="48" t="s">
        <v>137</v>
      </c>
      <c r="B21" s="50" t="s">
        <v>351</v>
      </c>
      <c r="C21" s="50" t="s">
        <v>352</v>
      </c>
      <c r="D21" s="49" t="s">
        <v>336</v>
      </c>
      <c r="E21" s="50" t="s">
        <v>331</v>
      </c>
      <c r="F21" s="63" t="n">
        <v>23.1</v>
      </c>
      <c r="G21" s="63" t="n">
        <v>23.1</v>
      </c>
      <c r="H21" s="63" t="n">
        <v>0</v>
      </c>
      <c r="I21" s="49" t="s">
        <v>309</v>
      </c>
    </row>
    <row r="22" customFormat="false" ht="30" hidden="false" customHeight="true" outlineLevel="0" collapsed="false">
      <c r="A22" s="48" t="s">
        <v>140</v>
      </c>
      <c r="B22" s="49" t="s">
        <v>355</v>
      </c>
      <c r="C22" s="50" t="s">
        <v>356</v>
      </c>
      <c r="D22" s="50"/>
      <c r="E22" s="50"/>
      <c r="F22" s="63" t="n">
        <v>12.64</v>
      </c>
      <c r="G22" s="63" t="n">
        <v>5.34</v>
      </c>
      <c r="H22" s="63" t="n">
        <v>7.3</v>
      </c>
      <c r="I22" s="50"/>
    </row>
    <row r="23" customFormat="false" ht="30" hidden="false" customHeight="true" outlineLevel="0" collapsed="false">
      <c r="A23" s="48" t="s">
        <v>143</v>
      </c>
      <c r="B23" s="50" t="s">
        <v>357</v>
      </c>
      <c r="C23" s="50" t="s">
        <v>358</v>
      </c>
      <c r="D23" s="49" t="s">
        <v>359</v>
      </c>
      <c r="E23" s="50" t="s">
        <v>360</v>
      </c>
      <c r="F23" s="63" t="n">
        <v>0.7</v>
      </c>
      <c r="G23" s="63" t="n">
        <v>0</v>
      </c>
      <c r="H23" s="63" t="n">
        <v>0.7</v>
      </c>
      <c r="I23" s="49" t="s">
        <v>309</v>
      </c>
    </row>
    <row r="24" customFormat="false" ht="30" hidden="false" customHeight="true" outlineLevel="0" collapsed="false">
      <c r="A24" s="48" t="s">
        <v>146</v>
      </c>
      <c r="B24" s="50" t="s">
        <v>357</v>
      </c>
      <c r="C24" s="50" t="s">
        <v>358</v>
      </c>
      <c r="D24" s="49" t="s">
        <v>361</v>
      </c>
      <c r="E24" s="50" t="s">
        <v>356</v>
      </c>
      <c r="F24" s="63" t="n">
        <v>0.6</v>
      </c>
      <c r="G24" s="63" t="n">
        <v>0</v>
      </c>
      <c r="H24" s="63" t="n">
        <v>0.6</v>
      </c>
      <c r="I24" s="49" t="s">
        <v>309</v>
      </c>
    </row>
    <row r="25" customFormat="false" ht="30" hidden="false" customHeight="true" outlineLevel="0" collapsed="false">
      <c r="A25" s="48" t="s">
        <v>149</v>
      </c>
      <c r="B25" s="50" t="s">
        <v>362</v>
      </c>
      <c r="C25" s="50" t="s">
        <v>363</v>
      </c>
      <c r="D25" s="49" t="s">
        <v>361</v>
      </c>
      <c r="E25" s="50" t="s">
        <v>356</v>
      </c>
      <c r="F25" s="63" t="n">
        <v>0.2</v>
      </c>
      <c r="G25" s="63" t="n">
        <v>0</v>
      </c>
      <c r="H25" s="63" t="n">
        <v>0.2</v>
      </c>
      <c r="I25" s="49" t="s">
        <v>309</v>
      </c>
    </row>
    <row r="26" customFormat="false" ht="30" hidden="false" customHeight="true" outlineLevel="0" collapsed="false">
      <c r="A26" s="48" t="s">
        <v>151</v>
      </c>
      <c r="B26" s="50" t="s">
        <v>364</v>
      </c>
      <c r="C26" s="50" t="s">
        <v>365</v>
      </c>
      <c r="D26" s="49" t="s">
        <v>359</v>
      </c>
      <c r="E26" s="50" t="s">
        <v>360</v>
      </c>
      <c r="F26" s="63" t="n">
        <v>0.2</v>
      </c>
      <c r="G26" s="63" t="n">
        <v>0</v>
      </c>
      <c r="H26" s="63" t="n">
        <v>0.2</v>
      </c>
      <c r="I26" s="49" t="s">
        <v>309</v>
      </c>
    </row>
    <row r="27" customFormat="false" ht="30" hidden="false" customHeight="true" outlineLevel="0" collapsed="false">
      <c r="A27" s="48" t="s">
        <v>153</v>
      </c>
      <c r="B27" s="50" t="s">
        <v>364</v>
      </c>
      <c r="C27" s="50" t="s">
        <v>365</v>
      </c>
      <c r="D27" s="49" t="s">
        <v>361</v>
      </c>
      <c r="E27" s="50" t="s">
        <v>356</v>
      </c>
      <c r="F27" s="63" t="n">
        <v>0.8</v>
      </c>
      <c r="G27" s="63" t="n">
        <v>0</v>
      </c>
      <c r="H27" s="63" t="n">
        <v>0.8</v>
      </c>
      <c r="I27" s="49" t="s">
        <v>309</v>
      </c>
    </row>
    <row r="28" customFormat="false" ht="30" hidden="false" customHeight="true" outlineLevel="0" collapsed="false">
      <c r="A28" s="48" t="s">
        <v>155</v>
      </c>
      <c r="B28" s="50" t="s">
        <v>366</v>
      </c>
      <c r="C28" s="50" t="s">
        <v>367</v>
      </c>
      <c r="D28" s="49" t="s">
        <v>359</v>
      </c>
      <c r="E28" s="50" t="s">
        <v>360</v>
      </c>
      <c r="F28" s="63" t="n">
        <v>0.38</v>
      </c>
      <c r="G28" s="63" t="n">
        <v>0</v>
      </c>
      <c r="H28" s="63" t="n">
        <v>0.38</v>
      </c>
      <c r="I28" s="49" t="s">
        <v>309</v>
      </c>
    </row>
    <row r="29" customFormat="false" ht="30" hidden="false" customHeight="true" outlineLevel="0" collapsed="false">
      <c r="A29" s="48" t="s">
        <v>157</v>
      </c>
      <c r="B29" s="50" t="s">
        <v>366</v>
      </c>
      <c r="C29" s="50" t="s">
        <v>367</v>
      </c>
      <c r="D29" s="49" t="s">
        <v>361</v>
      </c>
      <c r="E29" s="50" t="s">
        <v>356</v>
      </c>
      <c r="F29" s="63" t="n">
        <v>2.4</v>
      </c>
      <c r="G29" s="63" t="n">
        <v>0</v>
      </c>
      <c r="H29" s="63" t="n">
        <v>2.4</v>
      </c>
      <c r="I29" s="49" t="s">
        <v>309</v>
      </c>
    </row>
    <row r="30" customFormat="false" ht="30" hidden="false" customHeight="true" outlineLevel="0" collapsed="false">
      <c r="A30" s="48" t="s">
        <v>159</v>
      </c>
      <c r="B30" s="50" t="s">
        <v>370</v>
      </c>
      <c r="C30" s="50" t="s">
        <v>371</v>
      </c>
      <c r="D30" s="49" t="s">
        <v>359</v>
      </c>
      <c r="E30" s="50" t="s">
        <v>360</v>
      </c>
      <c r="F30" s="63" t="n">
        <v>0.52</v>
      </c>
      <c r="G30" s="63" t="n">
        <v>0</v>
      </c>
      <c r="H30" s="63" t="n">
        <v>0.52</v>
      </c>
      <c r="I30" s="49" t="s">
        <v>309</v>
      </c>
    </row>
    <row r="31" customFormat="false" ht="30" hidden="false" customHeight="true" outlineLevel="0" collapsed="false">
      <c r="A31" s="48" t="s">
        <v>161</v>
      </c>
      <c r="B31" s="50" t="s">
        <v>370</v>
      </c>
      <c r="C31" s="50" t="s">
        <v>371</v>
      </c>
      <c r="D31" s="49" t="s">
        <v>361</v>
      </c>
      <c r="E31" s="50" t="s">
        <v>356</v>
      </c>
      <c r="F31" s="63" t="n">
        <v>1.2</v>
      </c>
      <c r="G31" s="63" t="n">
        <v>0</v>
      </c>
      <c r="H31" s="63" t="n">
        <v>1.2</v>
      </c>
      <c r="I31" s="49" t="s">
        <v>309</v>
      </c>
    </row>
    <row r="32" customFormat="false" ht="30" hidden="false" customHeight="true" outlineLevel="0" collapsed="false">
      <c r="A32" s="48" t="s">
        <v>163</v>
      </c>
      <c r="B32" s="50" t="s">
        <v>378</v>
      </c>
      <c r="C32" s="50" t="s">
        <v>379</v>
      </c>
      <c r="D32" s="49" t="s">
        <v>380</v>
      </c>
      <c r="E32" s="50" t="s">
        <v>381</v>
      </c>
      <c r="F32" s="63" t="n">
        <v>0.3</v>
      </c>
      <c r="G32" s="63" t="n">
        <v>0</v>
      </c>
      <c r="H32" s="63" t="n">
        <v>0.3</v>
      </c>
      <c r="I32" s="49" t="s">
        <v>309</v>
      </c>
    </row>
    <row r="33" customFormat="false" ht="30" hidden="false" customHeight="true" outlineLevel="0" collapsed="false">
      <c r="A33" s="48" t="s">
        <v>165</v>
      </c>
      <c r="B33" s="50" t="s">
        <v>386</v>
      </c>
      <c r="C33" s="50" t="s">
        <v>387</v>
      </c>
      <c r="D33" s="49" t="s">
        <v>388</v>
      </c>
      <c r="E33" s="50" t="s">
        <v>389</v>
      </c>
      <c r="F33" s="63" t="n">
        <v>5.34</v>
      </c>
      <c r="G33" s="63" t="n">
        <v>5.34</v>
      </c>
      <c r="H33" s="63" t="n">
        <v>0</v>
      </c>
      <c r="I33" s="49" t="s">
        <v>309</v>
      </c>
    </row>
    <row r="34" customFormat="false" ht="30" hidden="false" customHeight="true" outlineLevel="0" collapsed="false">
      <c r="A34" s="48" t="s">
        <v>167</v>
      </c>
      <c r="B34" s="49" t="s">
        <v>390</v>
      </c>
      <c r="C34" s="50" t="s">
        <v>391</v>
      </c>
      <c r="D34" s="50"/>
      <c r="E34" s="50"/>
      <c r="F34" s="63" t="n">
        <v>17.24</v>
      </c>
      <c r="G34" s="63" t="n">
        <v>17.24</v>
      </c>
      <c r="H34" s="63" t="n">
        <v>0</v>
      </c>
      <c r="I34" s="50"/>
    </row>
    <row r="35" customFormat="false" ht="30" hidden="false" customHeight="true" outlineLevel="0" collapsed="false">
      <c r="A35" s="48" t="s">
        <v>169</v>
      </c>
      <c r="B35" s="50" t="s">
        <v>392</v>
      </c>
      <c r="C35" s="50" t="s">
        <v>393</v>
      </c>
      <c r="D35" s="49" t="s">
        <v>394</v>
      </c>
      <c r="E35" s="50" t="s">
        <v>395</v>
      </c>
      <c r="F35" s="63" t="n">
        <v>3.54</v>
      </c>
      <c r="G35" s="63" t="n">
        <v>3.54</v>
      </c>
      <c r="H35" s="63" t="n">
        <v>0</v>
      </c>
      <c r="I35" s="49" t="s">
        <v>309</v>
      </c>
    </row>
    <row r="36" customFormat="false" ht="30" hidden="false" customHeight="true" outlineLevel="0" collapsed="false">
      <c r="A36" s="48" t="s">
        <v>170</v>
      </c>
      <c r="B36" s="50" t="s">
        <v>396</v>
      </c>
      <c r="C36" s="50" t="s">
        <v>397</v>
      </c>
      <c r="D36" s="49" t="s">
        <v>398</v>
      </c>
      <c r="E36" s="50" t="s">
        <v>399</v>
      </c>
      <c r="F36" s="63" t="n">
        <v>13.7</v>
      </c>
      <c r="G36" s="63" t="n">
        <v>13.7</v>
      </c>
      <c r="H36" s="63" t="n">
        <v>0</v>
      </c>
      <c r="I36" s="49" t="s">
        <v>309</v>
      </c>
    </row>
    <row r="37" customFormat="false" ht="15.75" hidden="false" customHeight="true" outlineLevel="0" collapsed="false"/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3055555555556" right="0.196527777777778" top="0.786805555555556" bottom="0.196527777777778" header="0.511811023622047" footer="0.511811023622047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1.79"/>
    <col collapsed="false" customWidth="true" hidden="false" outlineLevel="0" max="3" min="3" style="1" width="8.59"/>
    <col collapsed="false" customWidth="true" hidden="false" outlineLevel="0" max="4" min="4" style="1" width="16.49"/>
    <col collapsed="false" customWidth="true" hidden="false" outlineLevel="0" max="5" min="5" style="1" width="8.69"/>
    <col collapsed="false" customWidth="true" hidden="false" outlineLevel="0" max="6" min="6" style="1" width="15.79"/>
    <col collapsed="false" customWidth="true" hidden="false" outlineLevel="0" max="7" min="7" style="1" width="8.69"/>
    <col collapsed="false" customWidth="true" hidden="false" outlineLevel="0" max="8" min="8" style="1" width="14.29"/>
    <col collapsed="false" customWidth="true" hidden="false" outlineLevel="0" max="9" min="9" style="1" width="8.69"/>
    <col collapsed="false" customWidth="true" hidden="false" outlineLevel="0" max="10" min="10" style="1" width="8.99"/>
  </cols>
  <sheetData>
    <row r="1" customFormat="false" ht="22.5" hidden="false" customHeight="true" outlineLevel="0" collapsed="false">
      <c r="A1" s="42" t="s">
        <v>411</v>
      </c>
      <c r="B1" s="42"/>
      <c r="C1" s="42"/>
      <c r="D1" s="42"/>
      <c r="E1" s="42"/>
      <c r="F1" s="42"/>
      <c r="G1" s="42"/>
      <c r="H1" s="42"/>
      <c r="I1" s="44"/>
    </row>
    <row r="2" customFormat="false" ht="22.9" hidden="false" customHeight="true" outlineLevel="0" collapsed="false">
      <c r="A2" s="45" t="s">
        <v>412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true" outlineLevel="0" collapsed="false">
      <c r="A3" s="52"/>
      <c r="B3" s="52"/>
      <c r="C3" s="52"/>
      <c r="D3" s="52"/>
      <c r="E3" s="53" t="s">
        <v>47</v>
      </c>
      <c r="F3" s="53"/>
      <c r="G3" s="53"/>
      <c r="H3" s="53"/>
      <c r="I3" s="53"/>
    </row>
    <row r="4" customFormat="false" ht="27" hidden="false" customHeight="true" outlineLevel="0" collapsed="false">
      <c r="A4" s="34" t="s">
        <v>48</v>
      </c>
      <c r="B4" s="35" t="s">
        <v>49</v>
      </c>
      <c r="C4" s="35"/>
      <c r="D4" s="34" t="s">
        <v>50</v>
      </c>
      <c r="E4" s="34"/>
      <c r="F4" s="34"/>
      <c r="G4" s="34"/>
      <c r="H4" s="34"/>
      <c r="I4" s="34"/>
    </row>
    <row r="5" customFormat="false" ht="27" hidden="false" customHeight="true" outlineLevel="0" collapsed="false">
      <c r="A5" s="34"/>
      <c r="B5" s="34" t="s">
        <v>51</v>
      </c>
      <c r="C5" s="34" t="s">
        <v>52</v>
      </c>
      <c r="D5" s="34" t="s">
        <v>413</v>
      </c>
      <c r="E5" s="34" t="s">
        <v>52</v>
      </c>
      <c r="F5" s="34" t="s">
        <v>414</v>
      </c>
      <c r="G5" s="34" t="s">
        <v>52</v>
      </c>
      <c r="H5" s="34" t="s">
        <v>55</v>
      </c>
      <c r="I5" s="34" t="s">
        <v>52</v>
      </c>
    </row>
    <row r="6" customFormat="false" ht="27" hidden="false" customHeight="true" outlineLevel="0" collapsed="false">
      <c r="A6" s="48" t="s">
        <v>56</v>
      </c>
      <c r="B6" s="50" t="s">
        <v>415</v>
      </c>
      <c r="C6" s="51" t="s">
        <v>62</v>
      </c>
      <c r="D6" s="50" t="s">
        <v>416</v>
      </c>
      <c r="E6" s="51" t="s">
        <v>62</v>
      </c>
      <c r="F6" s="49" t="s">
        <v>63</v>
      </c>
      <c r="G6" s="51" t="s">
        <v>62</v>
      </c>
      <c r="H6" s="49" t="s">
        <v>65</v>
      </c>
      <c r="I6" s="51" t="s">
        <v>62</v>
      </c>
    </row>
    <row r="7" customFormat="false" ht="27" hidden="false" customHeight="true" outlineLevel="0" collapsed="false">
      <c r="A7" s="48" t="s">
        <v>59</v>
      </c>
      <c r="B7" s="50"/>
      <c r="C7" s="51"/>
      <c r="D7" s="50" t="s">
        <v>417</v>
      </c>
      <c r="E7" s="51" t="s">
        <v>62</v>
      </c>
      <c r="F7" s="49" t="s">
        <v>70</v>
      </c>
      <c r="G7" s="51" t="s">
        <v>62</v>
      </c>
      <c r="H7" s="49" t="s">
        <v>72</v>
      </c>
      <c r="I7" s="51" t="s">
        <v>62</v>
      </c>
    </row>
    <row r="8" customFormat="false" ht="27" hidden="false" customHeight="true" outlineLevel="0" collapsed="false">
      <c r="A8" s="48" t="s">
        <v>67</v>
      </c>
      <c r="B8" s="50"/>
      <c r="C8" s="51"/>
      <c r="D8" s="50" t="s">
        <v>418</v>
      </c>
      <c r="E8" s="51" t="s">
        <v>62</v>
      </c>
      <c r="F8" s="49" t="s">
        <v>77</v>
      </c>
      <c r="G8" s="51" t="s">
        <v>62</v>
      </c>
      <c r="H8" s="49" t="s">
        <v>79</v>
      </c>
      <c r="I8" s="51" t="s">
        <v>62</v>
      </c>
    </row>
    <row r="9" customFormat="false" ht="27" hidden="false" customHeight="true" outlineLevel="0" collapsed="false">
      <c r="A9" s="48" t="s">
        <v>74</v>
      </c>
      <c r="B9" s="50"/>
      <c r="C9" s="51"/>
      <c r="D9" s="50" t="s">
        <v>419</v>
      </c>
      <c r="E9" s="51" t="s">
        <v>62</v>
      </c>
      <c r="F9" s="49" t="s">
        <v>83</v>
      </c>
      <c r="G9" s="51" t="s">
        <v>62</v>
      </c>
      <c r="H9" s="49" t="s">
        <v>85</v>
      </c>
      <c r="I9" s="51" t="s">
        <v>62</v>
      </c>
    </row>
    <row r="10" customFormat="false" ht="27" hidden="false" customHeight="true" outlineLevel="0" collapsed="false">
      <c r="A10" s="48" t="s">
        <v>80</v>
      </c>
      <c r="B10" s="50"/>
      <c r="C10" s="51"/>
      <c r="D10" s="50" t="s">
        <v>420</v>
      </c>
      <c r="E10" s="51" t="s">
        <v>62</v>
      </c>
      <c r="F10" s="49" t="s">
        <v>89</v>
      </c>
      <c r="G10" s="51" t="s">
        <v>62</v>
      </c>
      <c r="H10" s="49" t="s">
        <v>90</v>
      </c>
      <c r="I10" s="51" t="s">
        <v>62</v>
      </c>
    </row>
    <row r="11" customFormat="false" ht="27" hidden="false" customHeight="true" outlineLevel="0" collapsed="false">
      <c r="A11" s="48" t="s">
        <v>86</v>
      </c>
      <c r="B11" s="50"/>
      <c r="C11" s="51"/>
      <c r="D11" s="50" t="s">
        <v>421</v>
      </c>
      <c r="E11" s="51" t="s">
        <v>62</v>
      </c>
      <c r="F11" s="49" t="s">
        <v>95</v>
      </c>
      <c r="G11" s="51" t="s">
        <v>62</v>
      </c>
      <c r="H11" s="49" t="s">
        <v>97</v>
      </c>
      <c r="I11" s="51" t="s">
        <v>62</v>
      </c>
    </row>
    <row r="12" customFormat="false" ht="27" hidden="false" customHeight="true" outlineLevel="0" collapsed="false">
      <c r="A12" s="48" t="s">
        <v>92</v>
      </c>
      <c r="B12" s="50"/>
      <c r="C12" s="51"/>
      <c r="D12" s="50" t="s">
        <v>422</v>
      </c>
      <c r="E12" s="51" t="s">
        <v>62</v>
      </c>
      <c r="F12" s="49" t="s">
        <v>70</v>
      </c>
      <c r="G12" s="51" t="s">
        <v>62</v>
      </c>
      <c r="H12" s="49" t="s">
        <v>101</v>
      </c>
      <c r="I12" s="51" t="s">
        <v>62</v>
      </c>
    </row>
    <row r="13" customFormat="false" ht="27" hidden="false" customHeight="true" outlineLevel="0" collapsed="false">
      <c r="A13" s="48" t="s">
        <v>98</v>
      </c>
      <c r="B13" s="50"/>
      <c r="C13" s="51"/>
      <c r="D13" s="50" t="s">
        <v>423</v>
      </c>
      <c r="E13" s="51" t="s">
        <v>62</v>
      </c>
      <c r="F13" s="49" t="s">
        <v>77</v>
      </c>
      <c r="G13" s="51" t="s">
        <v>62</v>
      </c>
      <c r="H13" s="49" t="s">
        <v>105</v>
      </c>
      <c r="I13" s="51" t="s">
        <v>62</v>
      </c>
    </row>
    <row r="14" customFormat="false" ht="27" hidden="false" customHeight="true" outlineLevel="0" collapsed="false">
      <c r="A14" s="48" t="s">
        <v>102</v>
      </c>
      <c r="B14" s="50"/>
      <c r="C14" s="51"/>
      <c r="D14" s="50" t="s">
        <v>424</v>
      </c>
      <c r="E14" s="51" t="s">
        <v>62</v>
      </c>
      <c r="F14" s="49" t="s">
        <v>109</v>
      </c>
      <c r="G14" s="51" t="s">
        <v>62</v>
      </c>
      <c r="H14" s="49" t="s">
        <v>110</v>
      </c>
      <c r="I14" s="51" t="s">
        <v>62</v>
      </c>
    </row>
    <row r="15" customFormat="false" ht="27" hidden="false" customHeight="true" outlineLevel="0" collapsed="false">
      <c r="A15" s="48" t="s">
        <v>106</v>
      </c>
      <c r="B15" s="50"/>
      <c r="C15" s="51"/>
      <c r="D15" s="50" t="s">
        <v>425</v>
      </c>
      <c r="E15" s="51" t="s">
        <v>62</v>
      </c>
      <c r="F15" s="49" t="s">
        <v>114</v>
      </c>
      <c r="G15" s="51" t="s">
        <v>62</v>
      </c>
      <c r="H15" s="49" t="s">
        <v>115</v>
      </c>
      <c r="I15" s="51" t="s">
        <v>62</v>
      </c>
    </row>
    <row r="16" customFormat="false" ht="27" hidden="false" customHeight="true" outlineLevel="0" collapsed="false">
      <c r="A16" s="48" t="s">
        <v>111</v>
      </c>
      <c r="B16" s="50"/>
      <c r="C16" s="51"/>
      <c r="D16" s="50" t="s">
        <v>426</v>
      </c>
      <c r="E16" s="51" t="s">
        <v>62</v>
      </c>
      <c r="F16" s="49" t="s">
        <v>119</v>
      </c>
      <c r="G16" s="51" t="s">
        <v>62</v>
      </c>
      <c r="H16" s="49" t="s">
        <v>120</v>
      </c>
      <c r="I16" s="51" t="s">
        <v>62</v>
      </c>
    </row>
    <row r="17" customFormat="false" ht="27" hidden="false" customHeight="true" outlineLevel="0" collapsed="false">
      <c r="A17" s="48" t="s">
        <v>116</v>
      </c>
      <c r="B17" s="50"/>
      <c r="C17" s="51"/>
      <c r="D17" s="50" t="s">
        <v>427</v>
      </c>
      <c r="E17" s="51" t="s">
        <v>62</v>
      </c>
      <c r="F17" s="49" t="s">
        <v>123</v>
      </c>
      <c r="G17" s="51" t="s">
        <v>62</v>
      </c>
      <c r="H17" s="49" t="s">
        <v>124</v>
      </c>
      <c r="I17" s="51" t="s">
        <v>62</v>
      </c>
    </row>
    <row r="18" customFormat="false" ht="27" hidden="false" customHeight="true" outlineLevel="0" collapsed="false">
      <c r="A18" s="48" t="s">
        <v>121</v>
      </c>
      <c r="B18" s="50"/>
      <c r="C18" s="51"/>
      <c r="D18" s="50" t="s">
        <v>428</v>
      </c>
      <c r="E18" s="51" t="s">
        <v>62</v>
      </c>
      <c r="F18" s="49" t="s">
        <v>127</v>
      </c>
      <c r="G18" s="51" t="s">
        <v>62</v>
      </c>
      <c r="H18" s="49" t="s">
        <v>128</v>
      </c>
      <c r="I18" s="51" t="s">
        <v>62</v>
      </c>
    </row>
    <row r="19" customFormat="false" ht="27" hidden="false" customHeight="true" outlineLevel="0" collapsed="false">
      <c r="A19" s="48" t="s">
        <v>125</v>
      </c>
      <c r="B19" s="50"/>
      <c r="C19" s="51"/>
      <c r="D19" s="50" t="s">
        <v>429</v>
      </c>
      <c r="E19" s="51" t="s">
        <v>62</v>
      </c>
      <c r="F19" s="49" t="s">
        <v>131</v>
      </c>
      <c r="G19" s="51" t="s">
        <v>62</v>
      </c>
      <c r="H19" s="49" t="s">
        <v>132</v>
      </c>
      <c r="I19" s="51" t="s">
        <v>62</v>
      </c>
    </row>
    <row r="20" customFormat="false" ht="27" hidden="false" customHeight="true" outlineLevel="0" collapsed="false">
      <c r="A20" s="48" t="s">
        <v>129</v>
      </c>
      <c r="B20" s="50"/>
      <c r="C20" s="51"/>
      <c r="D20" s="50"/>
      <c r="E20" s="51"/>
      <c r="F20" s="49" t="s">
        <v>135</v>
      </c>
      <c r="G20" s="51" t="s">
        <v>62</v>
      </c>
      <c r="H20" s="49" t="s">
        <v>136</v>
      </c>
      <c r="I20" s="51" t="s">
        <v>62</v>
      </c>
    </row>
    <row r="21" customFormat="false" ht="27" hidden="false" customHeight="true" outlineLevel="0" collapsed="false">
      <c r="A21" s="48" t="s">
        <v>133</v>
      </c>
      <c r="B21" s="50"/>
      <c r="C21" s="51"/>
      <c r="D21" s="50"/>
      <c r="E21" s="51"/>
      <c r="F21" s="49" t="s">
        <v>139</v>
      </c>
      <c r="G21" s="51" t="s">
        <v>62</v>
      </c>
      <c r="H21" s="50"/>
      <c r="I21" s="51"/>
    </row>
    <row r="22" customFormat="false" ht="27" hidden="false" customHeight="true" outlineLevel="0" collapsed="false">
      <c r="A22" s="48" t="s">
        <v>137</v>
      </c>
      <c r="B22" s="50"/>
      <c r="C22" s="51"/>
      <c r="D22" s="50"/>
      <c r="E22" s="51"/>
      <c r="F22" s="49" t="s">
        <v>142</v>
      </c>
      <c r="G22" s="51" t="s">
        <v>62</v>
      </c>
      <c r="H22" s="50"/>
      <c r="I22" s="51"/>
    </row>
    <row r="23" customFormat="false" ht="27" hidden="false" customHeight="true" outlineLevel="0" collapsed="false">
      <c r="A23" s="48" t="s">
        <v>140</v>
      </c>
      <c r="B23" s="50"/>
      <c r="C23" s="51"/>
      <c r="D23" s="50"/>
      <c r="E23" s="51"/>
      <c r="F23" s="49" t="s">
        <v>145</v>
      </c>
      <c r="G23" s="51" t="s">
        <v>62</v>
      </c>
      <c r="H23" s="50"/>
      <c r="I23" s="51"/>
    </row>
    <row r="24" customFormat="false" ht="27" hidden="false" customHeight="true" outlineLevel="0" collapsed="false">
      <c r="A24" s="48" t="s">
        <v>143</v>
      </c>
      <c r="B24" s="50"/>
      <c r="C24" s="51"/>
      <c r="D24" s="50"/>
      <c r="E24" s="51"/>
      <c r="F24" s="49" t="s">
        <v>148</v>
      </c>
      <c r="G24" s="51" t="s">
        <v>62</v>
      </c>
      <c r="H24" s="50"/>
      <c r="I24" s="51"/>
    </row>
    <row r="25" customFormat="false" ht="27" hidden="false" customHeight="true" outlineLevel="0" collapsed="false">
      <c r="A25" s="48" t="s">
        <v>146</v>
      </c>
      <c r="B25" s="50"/>
      <c r="C25" s="51"/>
      <c r="D25" s="50"/>
      <c r="E25" s="51"/>
      <c r="F25" s="50"/>
      <c r="G25" s="51"/>
      <c r="H25" s="50"/>
      <c r="I25" s="51"/>
    </row>
    <row r="26" customFormat="false" ht="27" hidden="false" customHeight="true" outlineLevel="0" collapsed="false">
      <c r="A26" s="48" t="s">
        <v>149</v>
      </c>
      <c r="B26" s="50" t="s">
        <v>188</v>
      </c>
      <c r="C26" s="51" t="s">
        <v>62</v>
      </c>
      <c r="D26" s="50" t="s">
        <v>189</v>
      </c>
      <c r="E26" s="51" t="s">
        <v>62</v>
      </c>
      <c r="F26" s="50" t="s">
        <v>189</v>
      </c>
      <c r="G26" s="51" t="s">
        <v>62</v>
      </c>
      <c r="H26" s="50" t="s">
        <v>189</v>
      </c>
      <c r="I26" s="51" t="s">
        <v>62</v>
      </c>
    </row>
    <row r="27" customFormat="false" ht="15.75" hidden="false" customHeight="true" outlineLevel="0" collapsed="false"/>
    <row r="28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4.39"/>
    <col collapsed="false" customWidth="true" hidden="false" outlineLevel="0" max="3" min="3" style="1" width="28.09"/>
    <col collapsed="false" customWidth="true" hidden="false" outlineLevel="0" max="4" min="4" style="1" width="19.99"/>
    <col collapsed="false" customWidth="true" hidden="false" outlineLevel="0" max="5" min="5" style="1" width="34.39"/>
    <col collapsed="false" customWidth="true" hidden="false" outlineLevel="0" max="6" min="6" style="1" width="7.99"/>
  </cols>
  <sheetData>
    <row r="1" customFormat="false" ht="16.15" hidden="false" customHeight="true" outlineLevel="0" collapsed="false">
      <c r="A1" s="42" t="s">
        <v>430</v>
      </c>
      <c r="B1" s="42"/>
      <c r="C1" s="42"/>
      <c r="D1" s="42"/>
      <c r="E1" s="65"/>
    </row>
    <row r="2" customFormat="false" ht="28.35" hidden="false" customHeight="true" outlineLevel="0" collapsed="false">
      <c r="A2" s="45" t="s">
        <v>431</v>
      </c>
      <c r="B2" s="45"/>
      <c r="C2" s="45"/>
      <c r="D2" s="45"/>
      <c r="E2" s="45"/>
    </row>
    <row r="3" customFormat="false" ht="24.95" hidden="false" customHeight="true" outlineLevel="0" collapsed="false">
      <c r="A3" s="52"/>
      <c r="B3" s="52"/>
      <c r="C3" s="53" t="s">
        <v>47</v>
      </c>
      <c r="D3" s="53"/>
      <c r="E3" s="53"/>
    </row>
    <row r="4" customFormat="false" ht="35.1" hidden="false" customHeight="true" outlineLevel="0" collapsed="false">
      <c r="A4" s="34" t="s">
        <v>48</v>
      </c>
      <c r="B4" s="35" t="s">
        <v>192</v>
      </c>
      <c r="C4" s="34" t="s">
        <v>432</v>
      </c>
      <c r="D4" s="61" t="s">
        <v>433</v>
      </c>
      <c r="E4" s="34" t="s">
        <v>434</v>
      </c>
    </row>
    <row r="5" customFormat="false" ht="35.1" hidden="false" customHeight="true" outlineLevel="0" collapsed="false">
      <c r="A5" s="38" t="s">
        <v>56</v>
      </c>
      <c r="B5" s="40"/>
      <c r="C5" s="50" t="s">
        <v>196</v>
      </c>
      <c r="D5" s="66" t="n">
        <v>85</v>
      </c>
      <c r="E5" s="50"/>
    </row>
    <row r="6" customFormat="false" ht="35.1" hidden="false" customHeight="true" outlineLevel="0" collapsed="false">
      <c r="A6" s="38" t="s">
        <v>59</v>
      </c>
      <c r="B6" s="39" t="s">
        <v>206</v>
      </c>
      <c r="C6" s="50" t="s">
        <v>207</v>
      </c>
      <c r="D6" s="66" t="n">
        <v>85</v>
      </c>
      <c r="E6" s="50"/>
    </row>
    <row r="7" customFormat="false" ht="35.1" hidden="false" customHeight="true" outlineLevel="0" collapsed="false">
      <c r="A7" s="38" t="s">
        <v>67</v>
      </c>
      <c r="B7" s="40" t="s">
        <v>208</v>
      </c>
      <c r="C7" s="50" t="s">
        <v>225</v>
      </c>
      <c r="D7" s="66" t="n">
        <v>40</v>
      </c>
      <c r="E7" s="50"/>
    </row>
    <row r="8" customFormat="false" ht="35.1" hidden="false" customHeight="true" outlineLevel="0" collapsed="false">
      <c r="A8" s="38" t="s">
        <v>74</v>
      </c>
      <c r="B8" s="40" t="s">
        <v>435</v>
      </c>
      <c r="C8" s="50" t="s">
        <v>436</v>
      </c>
      <c r="D8" s="66" t="n">
        <v>40</v>
      </c>
      <c r="E8" s="50"/>
    </row>
    <row r="9" customFormat="false" ht="35.1" hidden="false" customHeight="true" outlineLevel="0" collapsed="false">
      <c r="A9" s="38" t="s">
        <v>80</v>
      </c>
      <c r="B9" s="40" t="s">
        <v>437</v>
      </c>
      <c r="C9" s="50" t="s">
        <v>438</v>
      </c>
      <c r="D9" s="66" t="n">
        <v>40</v>
      </c>
      <c r="E9" s="50" t="s">
        <v>439</v>
      </c>
    </row>
    <row r="10" customFormat="false" ht="35.1" hidden="false" customHeight="true" outlineLevel="0" collapsed="false">
      <c r="A10" s="38" t="s">
        <v>86</v>
      </c>
      <c r="B10" s="40" t="s">
        <v>212</v>
      </c>
      <c r="C10" s="50" t="s">
        <v>213</v>
      </c>
      <c r="D10" s="66" t="n">
        <v>15</v>
      </c>
      <c r="E10" s="50"/>
    </row>
    <row r="11" customFormat="false" ht="35.1" hidden="false" customHeight="true" outlineLevel="0" collapsed="false">
      <c r="A11" s="38" t="s">
        <v>92</v>
      </c>
      <c r="B11" s="40" t="s">
        <v>435</v>
      </c>
      <c r="C11" s="50" t="s">
        <v>436</v>
      </c>
      <c r="D11" s="66" t="n">
        <v>15</v>
      </c>
      <c r="E11" s="50"/>
    </row>
    <row r="12" customFormat="false" ht="35.1" hidden="false" customHeight="true" outlineLevel="0" collapsed="false">
      <c r="A12" s="38" t="s">
        <v>98</v>
      </c>
      <c r="B12" s="40" t="s">
        <v>437</v>
      </c>
      <c r="C12" s="50" t="s">
        <v>440</v>
      </c>
      <c r="D12" s="66" t="n">
        <v>15</v>
      </c>
      <c r="E12" s="50" t="s">
        <v>441</v>
      </c>
    </row>
    <row r="13" customFormat="false" ht="35.1" hidden="false" customHeight="true" outlineLevel="0" collapsed="false">
      <c r="A13" s="38" t="s">
        <v>102</v>
      </c>
      <c r="B13" s="40" t="s">
        <v>216</v>
      </c>
      <c r="C13" s="50" t="s">
        <v>217</v>
      </c>
      <c r="D13" s="66" t="n">
        <v>12</v>
      </c>
      <c r="E13" s="50"/>
    </row>
    <row r="14" customFormat="false" ht="35.1" hidden="false" customHeight="true" outlineLevel="0" collapsed="false">
      <c r="A14" s="38" t="s">
        <v>106</v>
      </c>
      <c r="B14" s="40" t="s">
        <v>435</v>
      </c>
      <c r="C14" s="50" t="s">
        <v>436</v>
      </c>
      <c r="D14" s="66" t="n">
        <v>12</v>
      </c>
      <c r="E14" s="50"/>
    </row>
    <row r="15" customFormat="false" ht="35.1" hidden="false" customHeight="true" outlineLevel="0" collapsed="false">
      <c r="A15" s="38" t="s">
        <v>111</v>
      </c>
      <c r="B15" s="40" t="s">
        <v>437</v>
      </c>
      <c r="C15" s="50" t="s">
        <v>442</v>
      </c>
      <c r="D15" s="66" t="n">
        <v>12</v>
      </c>
      <c r="E15" s="50" t="s">
        <v>443</v>
      </c>
    </row>
    <row r="16" customFormat="false" ht="35.1" hidden="false" customHeight="true" outlineLevel="0" collapsed="false">
      <c r="A16" s="38" t="s">
        <v>116</v>
      </c>
      <c r="B16" s="40" t="s">
        <v>218</v>
      </c>
      <c r="C16" s="50" t="s">
        <v>219</v>
      </c>
      <c r="D16" s="66" t="n">
        <v>13</v>
      </c>
      <c r="E16" s="50"/>
    </row>
    <row r="17" customFormat="false" ht="35.1" hidden="false" customHeight="true" outlineLevel="0" collapsed="false">
      <c r="A17" s="38" t="s">
        <v>121</v>
      </c>
      <c r="B17" s="40" t="s">
        <v>435</v>
      </c>
      <c r="C17" s="50" t="s">
        <v>436</v>
      </c>
      <c r="D17" s="66" t="n">
        <v>13</v>
      </c>
      <c r="E17" s="50"/>
    </row>
    <row r="18" customFormat="false" ht="35.1" hidden="false" customHeight="true" outlineLevel="0" collapsed="false">
      <c r="A18" s="38" t="s">
        <v>125</v>
      </c>
      <c r="B18" s="40" t="s">
        <v>437</v>
      </c>
      <c r="C18" s="50" t="s">
        <v>444</v>
      </c>
      <c r="D18" s="66" t="n">
        <v>5</v>
      </c>
      <c r="E18" s="50" t="s">
        <v>445</v>
      </c>
    </row>
    <row r="19" customFormat="false" ht="35.1" hidden="false" customHeight="true" outlineLevel="0" collapsed="false">
      <c r="A19" s="38" t="s">
        <v>129</v>
      </c>
      <c r="B19" s="40" t="s">
        <v>437</v>
      </c>
      <c r="C19" s="50" t="s">
        <v>446</v>
      </c>
      <c r="D19" s="66" t="n">
        <v>8</v>
      </c>
      <c r="E19" s="50" t="s">
        <v>447</v>
      </c>
    </row>
    <row r="20" customFormat="false" ht="35.1" hidden="false" customHeight="true" outlineLevel="0" collapsed="false">
      <c r="A20" s="38" t="s">
        <v>133</v>
      </c>
      <c r="B20" s="40" t="s">
        <v>220</v>
      </c>
      <c r="C20" s="50" t="s">
        <v>221</v>
      </c>
      <c r="D20" s="66" t="n">
        <v>5</v>
      </c>
      <c r="E20" s="50"/>
    </row>
    <row r="21" customFormat="false" ht="35.1" hidden="false" customHeight="true" outlineLevel="0" collapsed="false">
      <c r="A21" s="38" t="s">
        <v>137</v>
      </c>
      <c r="B21" s="40" t="s">
        <v>435</v>
      </c>
      <c r="C21" s="50" t="s">
        <v>436</v>
      </c>
      <c r="D21" s="66" t="n">
        <v>5</v>
      </c>
      <c r="E21" s="50"/>
    </row>
    <row r="22" customFormat="false" ht="35.1" hidden="false" customHeight="true" outlineLevel="0" collapsed="false">
      <c r="A22" s="38" t="s">
        <v>140</v>
      </c>
      <c r="B22" s="40" t="s">
        <v>437</v>
      </c>
      <c r="C22" s="50" t="s">
        <v>448</v>
      </c>
      <c r="D22" s="66" t="n">
        <v>5</v>
      </c>
      <c r="E22" s="50" t="s">
        <v>449</v>
      </c>
    </row>
    <row r="23" customFormat="false" ht="15.75" hidden="false" customHeight="true" outlineLevel="0" collapsed="false"/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09"/>
    <col collapsed="false" customWidth="true" hidden="false" outlineLevel="0" max="3" min="3" style="1" width="14.89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7.69"/>
    <col collapsed="false" customWidth="true" hidden="false" outlineLevel="0" max="7" min="7" style="1" width="10.4"/>
    <col collapsed="false" customWidth="true" hidden="false" outlineLevel="0" max="8" min="8" style="1" width="10.99"/>
    <col collapsed="false" customWidth="true" hidden="false" outlineLevel="0" max="9" min="9" style="1" width="12.19"/>
    <col collapsed="false" customWidth="true" hidden="false" outlineLevel="0" max="10" min="10" style="1" width="11.5"/>
    <col collapsed="false" customWidth="true" hidden="false" outlineLevel="0" max="11" min="11" style="1" width="9.89"/>
    <col collapsed="false" customWidth="true" hidden="false" outlineLevel="0" max="12" min="12" style="1" width="12.39"/>
    <col collapsed="false" customWidth="true" hidden="false" outlineLevel="0" max="13" min="13" style="1" width="7.99"/>
  </cols>
  <sheetData>
    <row r="1" customFormat="false" ht="15.6" hidden="false" customHeight="true" outlineLevel="0" collapsed="false">
      <c r="A1" s="42" t="s">
        <v>45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4"/>
    </row>
    <row r="2" customFormat="false" ht="28.35" hidden="false" customHeight="true" outlineLevel="0" collapsed="false">
      <c r="A2" s="45" t="s">
        <v>45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10.9" hidden="false" customHeight="true" outlineLevel="0" collapsed="false">
      <c r="A3" s="52"/>
      <c r="B3" s="52"/>
      <c r="C3" s="52"/>
      <c r="D3" s="52"/>
      <c r="E3" s="52"/>
      <c r="F3" s="52"/>
      <c r="G3" s="53" t="s">
        <v>47</v>
      </c>
      <c r="H3" s="53"/>
      <c r="I3" s="53"/>
      <c r="J3" s="53"/>
      <c r="K3" s="53"/>
      <c r="L3" s="53"/>
    </row>
    <row r="4" customFormat="false" ht="30" hidden="false" customHeight="true" outlineLevel="0" collapsed="false">
      <c r="A4" s="34" t="s">
        <v>48</v>
      </c>
      <c r="B4" s="34" t="s">
        <v>452</v>
      </c>
      <c r="C4" s="34" t="s">
        <v>453</v>
      </c>
      <c r="D4" s="34" t="s">
        <v>454</v>
      </c>
      <c r="E4" s="64" t="s">
        <v>455</v>
      </c>
      <c r="F4" s="34" t="s">
        <v>456</v>
      </c>
      <c r="G4" s="34" t="s">
        <v>457</v>
      </c>
      <c r="H4" s="34" t="s">
        <v>458</v>
      </c>
      <c r="I4" s="34" t="s">
        <v>459</v>
      </c>
      <c r="J4" s="34" t="s">
        <v>460</v>
      </c>
      <c r="K4" s="34" t="s">
        <v>461</v>
      </c>
      <c r="L4" s="34" t="s">
        <v>302</v>
      </c>
    </row>
    <row r="5" customFormat="false" ht="15.7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3055555555556" right="0.196527777777778" top="0.786805555555556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3.5"/>
    <col collapsed="false" customWidth="true" hidden="false" outlineLevel="0" max="4" min="3" style="1" width="3.99"/>
    <col collapsed="false" customWidth="true" hidden="false" outlineLevel="0" max="5" min="5" style="1" width="8.69"/>
    <col collapsed="false" customWidth="true" hidden="false" outlineLevel="0" max="6" min="6" style="1" width="14.69"/>
    <col collapsed="false" customWidth="true" hidden="false" outlineLevel="0" max="7" min="7" style="1" width="14.89"/>
    <col collapsed="false" customWidth="true" hidden="false" outlineLevel="0" max="8" min="8" style="1" width="11.99"/>
    <col collapsed="false" customWidth="true" hidden="false" outlineLevel="0" max="9" min="9" style="1" width="8.19"/>
    <col collapsed="false" customWidth="true" hidden="false" outlineLevel="0" max="10" min="10" style="1" width="8.29"/>
    <col collapsed="false" customWidth="true" hidden="false" outlineLevel="0" max="11" min="11" style="1" width="5.5"/>
    <col collapsed="false" customWidth="true" hidden="false" outlineLevel="0" max="12" min="12" style="1" width="4.39"/>
    <col collapsed="false" customWidth="true" hidden="false" outlineLevel="0" max="13" min="13" style="1" width="6.19"/>
    <col collapsed="false" customWidth="true" hidden="false" outlineLevel="0" max="14" min="14" style="1" width="5.59"/>
    <col collapsed="false" customWidth="true" hidden="false" outlineLevel="0" max="15" min="15" style="1" width="6.69"/>
    <col collapsed="false" customWidth="true" hidden="false" outlineLevel="0" max="16" min="16" style="1" width="9.29"/>
    <col collapsed="false" customWidth="true" hidden="false" outlineLevel="0" max="17" min="17" style="1" width="11.69"/>
    <col collapsed="false" customWidth="true" hidden="false" outlineLevel="0" max="18" min="18" style="1" width="8.99"/>
  </cols>
  <sheetData>
    <row r="1" customFormat="false" ht="25.5" hidden="false" customHeight="true" outlineLevel="0" collapsed="false">
      <c r="A1" s="42" t="s">
        <v>46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4"/>
    </row>
    <row r="2" customFormat="false" ht="28.35" hidden="false" customHeight="true" outlineLevel="0" collapsed="false">
      <c r="A2" s="45" t="s">
        <v>46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2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47" t="s">
        <v>47</v>
      </c>
      <c r="J3" s="47"/>
      <c r="K3" s="47"/>
      <c r="L3" s="47"/>
      <c r="M3" s="47"/>
      <c r="N3" s="47"/>
      <c r="O3" s="47"/>
      <c r="P3" s="47"/>
      <c r="Q3" s="47"/>
    </row>
    <row r="4" customFormat="false" ht="27.75" hidden="false" customHeight="true" outlineLevel="0" collapsed="false">
      <c r="A4" s="34" t="s">
        <v>48</v>
      </c>
      <c r="B4" s="64" t="s">
        <v>464</v>
      </c>
      <c r="C4" s="64"/>
      <c r="D4" s="64"/>
      <c r="E4" s="34" t="s">
        <v>192</v>
      </c>
      <c r="F4" s="34" t="s">
        <v>465</v>
      </c>
      <c r="G4" s="34" t="s">
        <v>466</v>
      </c>
      <c r="H4" s="34" t="s">
        <v>467</v>
      </c>
      <c r="I4" s="34" t="s">
        <v>468</v>
      </c>
      <c r="J4" s="34" t="s">
        <v>469</v>
      </c>
      <c r="K4" s="64" t="s">
        <v>470</v>
      </c>
      <c r="L4" s="64"/>
      <c r="M4" s="64" t="s">
        <v>471</v>
      </c>
      <c r="N4" s="64"/>
      <c r="O4" s="34" t="s">
        <v>472</v>
      </c>
      <c r="P4" s="34" t="s">
        <v>473</v>
      </c>
      <c r="Q4" s="34" t="s">
        <v>474</v>
      </c>
    </row>
    <row r="5" customFormat="false" ht="23.1" hidden="false" customHeight="true" outlineLevel="0" collapsed="false">
      <c r="A5" s="34"/>
      <c r="B5" s="64" t="s">
        <v>475</v>
      </c>
      <c r="C5" s="64" t="s">
        <v>476</v>
      </c>
      <c r="D5" s="64" t="s">
        <v>477</v>
      </c>
      <c r="E5" s="34"/>
      <c r="F5" s="34"/>
      <c r="G5" s="34"/>
      <c r="H5" s="34"/>
      <c r="I5" s="34"/>
      <c r="J5" s="34"/>
      <c r="K5" s="64" t="s">
        <v>475</v>
      </c>
      <c r="L5" s="64" t="s">
        <v>476</v>
      </c>
      <c r="M5" s="64" t="s">
        <v>475</v>
      </c>
      <c r="N5" s="64" t="s">
        <v>476</v>
      </c>
      <c r="O5" s="34"/>
      <c r="P5" s="34"/>
      <c r="Q5" s="34"/>
    </row>
    <row r="6" customFormat="false" ht="20.1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3055555555556" right="0.196527777777778" top="0.786805555555556" bottom="0.196527777777778" header="0.511811023622047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0.9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4.69"/>
    <col collapsed="false" customWidth="true" hidden="false" outlineLevel="0" max="3" min="3" style="1" width="21.59"/>
    <col collapsed="false" customWidth="true" hidden="false" outlineLevel="0" max="5" min="4" style="1" width="6.89"/>
    <col collapsed="false" customWidth="true" hidden="false" outlineLevel="0" max="6" min="6" style="1" width="3.79"/>
    <col collapsed="false" customWidth="true" hidden="false" outlineLevel="0" max="7" min="7" style="1" width="6.09"/>
    <col collapsed="false" customWidth="true" hidden="false" outlineLevel="0" max="8" min="8" style="1" width="5.69"/>
    <col collapsed="false" customWidth="true" hidden="false" outlineLevel="0" max="9" min="9" style="1" width="2.09"/>
    <col collapsed="false" customWidth="true" hidden="false" outlineLevel="0" max="10" min="10" style="1" width="5.4"/>
    <col collapsed="false" customWidth="true" hidden="false" outlineLevel="0" max="11" min="11" style="1" width="4.19"/>
    <col collapsed="false" customWidth="true" hidden="false" outlineLevel="0" max="12" min="12" style="1" width="3.89"/>
    <col collapsed="false" customWidth="true" hidden="false" outlineLevel="0" max="13" min="13" style="1" width="5.79"/>
    <col collapsed="false" customWidth="true" hidden="false" outlineLevel="0" max="14" min="14" style="1" width="7.19"/>
    <col collapsed="false" customWidth="true" hidden="false" outlineLevel="0" max="15" min="15" style="1" width="3.59"/>
    <col collapsed="false" customWidth="true" hidden="false" outlineLevel="0" max="16" min="16" style="1" width="5.5"/>
    <col collapsed="false" customWidth="true" hidden="false" outlineLevel="0" max="17" min="17" style="1" width="4.69"/>
    <col collapsed="false" customWidth="true" hidden="false" outlineLevel="0" max="18" min="18" style="1" width="2.09"/>
    <col collapsed="false" customWidth="true" hidden="false" outlineLevel="0" max="19" min="19" style="1" width="6.69"/>
    <col collapsed="false" customWidth="true" hidden="false" outlineLevel="0" max="21" min="20" style="1" width="3.89"/>
    <col collapsed="false" customWidth="true" hidden="false" outlineLevel="0" max="23" min="22" style="1" width="5.59"/>
    <col collapsed="false" customWidth="true" hidden="false" outlineLevel="0" max="24" min="24" style="1" width="3.5"/>
    <col collapsed="false" customWidth="true" hidden="false" outlineLevel="0" max="25" min="25" style="1" width="7.19"/>
    <col collapsed="false" customWidth="true" hidden="false" outlineLevel="0" max="26" min="26" style="1" width="7.09"/>
    <col collapsed="false" customWidth="true" hidden="false" outlineLevel="0" max="27" min="27" style="1" width="4.29"/>
    <col collapsed="false" customWidth="true" hidden="false" outlineLevel="0" max="28" min="28" style="1" width="6.59"/>
    <col collapsed="false" customWidth="true" hidden="false" outlineLevel="0" max="29" min="29" style="1" width="3.59"/>
    <col collapsed="false" customWidth="true" hidden="false" outlineLevel="0" max="30" min="30" style="1" width="3.79"/>
    <col collapsed="false" customWidth="true" hidden="false" outlineLevel="0" max="31" min="31" style="1" width="9.19"/>
  </cols>
  <sheetData>
    <row r="1" customFormat="false" ht="15" hidden="false" customHeight="true" outlineLevel="0" collapsed="false">
      <c r="A1" s="18" t="s">
        <v>47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28.35" hidden="false" customHeight="true" outlineLevel="0" collapsed="false">
      <c r="A2" s="45" t="s">
        <v>47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customFormat="false" ht="13.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8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3" t="s">
        <v>47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</row>
    <row r="5" customFormat="false" ht="18" hidden="false" customHeight="true" outlineLevel="0" collapsed="false">
      <c r="A5" s="34" t="s">
        <v>48</v>
      </c>
      <c r="B5" s="34" t="s">
        <v>192</v>
      </c>
      <c r="C5" s="35" t="s">
        <v>193</v>
      </c>
      <c r="D5" s="67" t="s">
        <v>480</v>
      </c>
      <c r="E5" s="67"/>
      <c r="F5" s="67"/>
      <c r="G5" s="67"/>
      <c r="H5" s="67"/>
      <c r="I5" s="67"/>
      <c r="J5" s="67"/>
      <c r="K5" s="67"/>
      <c r="L5" s="67"/>
      <c r="M5" s="67" t="s">
        <v>481</v>
      </c>
      <c r="N5" s="67"/>
      <c r="O5" s="67"/>
      <c r="P5" s="67"/>
      <c r="Q5" s="67"/>
      <c r="R5" s="67"/>
      <c r="S5" s="67"/>
      <c r="T5" s="67"/>
      <c r="U5" s="67"/>
      <c r="V5" s="34" t="s">
        <v>482</v>
      </c>
      <c r="W5" s="34"/>
      <c r="X5" s="34"/>
      <c r="Y5" s="34"/>
      <c r="Z5" s="34"/>
      <c r="AA5" s="34"/>
      <c r="AB5" s="34"/>
      <c r="AC5" s="34"/>
      <c r="AD5" s="34"/>
    </row>
    <row r="6" customFormat="false" ht="27.6" hidden="false" customHeight="true" outlineLevel="0" collapsed="false">
      <c r="A6" s="34"/>
      <c r="B6" s="34"/>
      <c r="C6" s="35"/>
      <c r="D6" s="34" t="s">
        <v>196</v>
      </c>
      <c r="E6" s="34" t="s">
        <v>483</v>
      </c>
      <c r="F6" s="34"/>
      <c r="G6" s="34"/>
      <c r="H6" s="34"/>
      <c r="I6" s="34"/>
      <c r="J6" s="34"/>
      <c r="K6" s="34" t="s">
        <v>484</v>
      </c>
      <c r="L6" s="34" t="s">
        <v>485</v>
      </c>
      <c r="M6" s="34" t="s">
        <v>196</v>
      </c>
      <c r="N6" s="34" t="s">
        <v>483</v>
      </c>
      <c r="O6" s="34"/>
      <c r="P6" s="34"/>
      <c r="Q6" s="34"/>
      <c r="R6" s="34"/>
      <c r="S6" s="34"/>
      <c r="T6" s="34" t="s">
        <v>484</v>
      </c>
      <c r="U6" s="34" t="s">
        <v>485</v>
      </c>
      <c r="V6" s="34" t="s">
        <v>196</v>
      </c>
      <c r="W6" s="34" t="s">
        <v>483</v>
      </c>
      <c r="X6" s="34"/>
      <c r="Y6" s="34"/>
      <c r="Z6" s="34"/>
      <c r="AA6" s="34"/>
      <c r="AB6" s="34"/>
      <c r="AC6" s="34" t="s">
        <v>484</v>
      </c>
      <c r="AD6" s="34" t="s">
        <v>485</v>
      </c>
    </row>
    <row r="7" customFormat="false" ht="30" hidden="false" customHeight="true" outlineLevel="0" collapsed="false">
      <c r="A7" s="34"/>
      <c r="B7" s="34"/>
      <c r="C7" s="35"/>
      <c r="D7" s="34"/>
      <c r="E7" s="34" t="s">
        <v>204</v>
      </c>
      <c r="F7" s="34" t="s">
        <v>486</v>
      </c>
      <c r="G7" s="34" t="s">
        <v>487</v>
      </c>
      <c r="H7" s="34" t="s">
        <v>488</v>
      </c>
      <c r="I7" s="34"/>
      <c r="J7" s="34"/>
      <c r="K7" s="34"/>
      <c r="L7" s="34"/>
      <c r="M7" s="34"/>
      <c r="N7" s="34" t="s">
        <v>204</v>
      </c>
      <c r="O7" s="34" t="s">
        <v>486</v>
      </c>
      <c r="P7" s="34" t="s">
        <v>487</v>
      </c>
      <c r="Q7" s="34" t="s">
        <v>488</v>
      </c>
      <c r="R7" s="34"/>
      <c r="S7" s="34"/>
      <c r="T7" s="34"/>
      <c r="U7" s="34"/>
      <c r="V7" s="34"/>
      <c r="W7" s="34" t="s">
        <v>204</v>
      </c>
      <c r="X7" s="34" t="s">
        <v>486</v>
      </c>
      <c r="Y7" s="34" t="s">
        <v>487</v>
      </c>
      <c r="Z7" s="34" t="s">
        <v>488</v>
      </c>
      <c r="AA7" s="34"/>
      <c r="AB7" s="34"/>
      <c r="AC7" s="34"/>
      <c r="AD7" s="34"/>
    </row>
    <row r="8" customFormat="false" ht="108.75" hidden="false" customHeight="true" outlineLevel="0" collapsed="false">
      <c r="A8" s="34"/>
      <c r="B8" s="34"/>
      <c r="C8" s="35"/>
      <c r="D8" s="34"/>
      <c r="E8" s="34"/>
      <c r="F8" s="34"/>
      <c r="G8" s="34"/>
      <c r="H8" s="34" t="s">
        <v>204</v>
      </c>
      <c r="I8" s="34" t="s">
        <v>489</v>
      </c>
      <c r="J8" s="34" t="s">
        <v>490</v>
      </c>
      <c r="K8" s="34"/>
      <c r="L8" s="34"/>
      <c r="M8" s="34"/>
      <c r="N8" s="34"/>
      <c r="O8" s="34"/>
      <c r="P8" s="34"/>
      <c r="Q8" s="34" t="s">
        <v>204</v>
      </c>
      <c r="R8" s="34" t="s">
        <v>489</v>
      </c>
      <c r="S8" s="34" t="s">
        <v>490</v>
      </c>
      <c r="T8" s="34"/>
      <c r="U8" s="34"/>
      <c r="V8" s="34"/>
      <c r="W8" s="34"/>
      <c r="X8" s="34"/>
      <c r="Y8" s="34"/>
      <c r="Z8" s="34" t="s">
        <v>204</v>
      </c>
      <c r="AA8" s="34" t="s">
        <v>489</v>
      </c>
      <c r="AB8" s="34" t="s">
        <v>490</v>
      </c>
      <c r="AC8" s="34"/>
      <c r="AD8" s="34"/>
    </row>
    <row r="9" customFormat="false" ht="32.1" hidden="false" customHeight="true" outlineLevel="0" collapsed="false">
      <c r="A9" s="68" t="s">
        <v>56</v>
      </c>
      <c r="B9" s="55"/>
      <c r="C9" s="55" t="s">
        <v>196</v>
      </c>
      <c r="D9" s="51" t="n">
        <v>14.24</v>
      </c>
      <c r="E9" s="51" t="n">
        <v>14.24</v>
      </c>
      <c r="F9" s="51" t="n">
        <v>0</v>
      </c>
      <c r="G9" s="51" t="n">
        <v>6.74</v>
      </c>
      <c r="H9" s="51" t="n">
        <v>7.5</v>
      </c>
      <c r="I9" s="51" t="n">
        <v>0</v>
      </c>
      <c r="J9" s="51" t="n">
        <v>7.5</v>
      </c>
      <c r="K9" s="51" t="n">
        <v>0</v>
      </c>
      <c r="L9" s="51" t="n">
        <v>0</v>
      </c>
      <c r="M9" s="51" t="n">
        <v>9.42</v>
      </c>
      <c r="N9" s="51" t="n">
        <v>9.42</v>
      </c>
      <c r="O9" s="51" t="n">
        <v>0</v>
      </c>
      <c r="P9" s="51" t="n">
        <v>6.08</v>
      </c>
      <c r="Q9" s="51" t="n">
        <v>3.34</v>
      </c>
      <c r="R9" s="51" t="n">
        <v>0</v>
      </c>
      <c r="S9" s="51" t="n">
        <v>3.34</v>
      </c>
      <c r="T9" s="51" t="n">
        <v>0</v>
      </c>
      <c r="U9" s="51" t="n">
        <v>0</v>
      </c>
      <c r="V9" s="51" t="n">
        <v>-4.82</v>
      </c>
      <c r="W9" s="51" t="n">
        <v>-4.82</v>
      </c>
      <c r="X9" s="51" t="n">
        <v>0</v>
      </c>
      <c r="Y9" s="51" t="n">
        <v>-0.66</v>
      </c>
      <c r="Z9" s="51" t="n">
        <v>-4.16</v>
      </c>
      <c r="AA9" s="51" t="n">
        <v>0</v>
      </c>
      <c r="AB9" s="51" t="n">
        <v>-4.16</v>
      </c>
      <c r="AC9" s="51" t="n">
        <v>0</v>
      </c>
      <c r="AD9" s="51" t="n">
        <v>0</v>
      </c>
    </row>
    <row r="10" customFormat="false" ht="32.1" hidden="false" customHeight="true" outlineLevel="0" collapsed="false">
      <c r="A10" s="68" t="s">
        <v>59</v>
      </c>
      <c r="B10" s="68" t="s">
        <v>206</v>
      </c>
      <c r="C10" s="55" t="s">
        <v>207</v>
      </c>
      <c r="D10" s="51" t="n">
        <v>14.24</v>
      </c>
      <c r="E10" s="51" t="n">
        <v>14.24</v>
      </c>
      <c r="F10" s="51" t="n">
        <v>0</v>
      </c>
      <c r="G10" s="51" t="n">
        <v>6.74</v>
      </c>
      <c r="H10" s="51" t="n">
        <v>7.5</v>
      </c>
      <c r="I10" s="51" t="n">
        <v>0</v>
      </c>
      <c r="J10" s="51" t="n">
        <v>7.5</v>
      </c>
      <c r="K10" s="51" t="n">
        <v>0</v>
      </c>
      <c r="L10" s="51" t="n">
        <v>0</v>
      </c>
      <c r="M10" s="69" t="n">
        <v>9.42</v>
      </c>
      <c r="N10" s="69" t="n">
        <f aca="false">SUM(N3:N9)</f>
        <v>9.42</v>
      </c>
      <c r="O10" s="69" t="n">
        <f aca="false">SUM(O3:O9)</f>
        <v>0</v>
      </c>
      <c r="P10" s="69" t="n">
        <f aca="false">SUM(P3:P9)</f>
        <v>6.08</v>
      </c>
      <c r="Q10" s="69" t="n">
        <f aca="false">SUM(Q3:Q9)</f>
        <v>3.34</v>
      </c>
      <c r="R10" s="69" t="n">
        <f aca="false">SUM(R3:R9)</f>
        <v>0</v>
      </c>
      <c r="S10" s="69" t="n">
        <f aca="false">SUM(S3:S9)</f>
        <v>3.34</v>
      </c>
      <c r="T10" s="69" t="n">
        <f aca="false">SUM(T3:T9)</f>
        <v>0</v>
      </c>
      <c r="U10" s="69" t="n">
        <f aca="false">SUM(U3:U9)</f>
        <v>0</v>
      </c>
      <c r="V10" s="69" t="n">
        <f aca="false">SUM(V3:V9)</f>
        <v>-4.82</v>
      </c>
      <c r="W10" s="69" t="n">
        <f aca="false">SUM(W3:W9)</f>
        <v>-4.82</v>
      </c>
      <c r="X10" s="69" t="n">
        <f aca="false">SUM(X3:X9)</f>
        <v>0</v>
      </c>
      <c r="Y10" s="69" t="n">
        <f aca="false">SUM(Y3:Y9)</f>
        <v>-0.66</v>
      </c>
      <c r="Z10" s="69" t="n">
        <f aca="false">SUM(Z3:Z9)</f>
        <v>-4.16</v>
      </c>
      <c r="AA10" s="69" t="n">
        <f aca="false">SUM(AA3:AA9)</f>
        <v>0</v>
      </c>
      <c r="AB10" s="69" t="n">
        <f aca="false">SUM(AB3:AB9)</f>
        <v>-4.16</v>
      </c>
      <c r="AC10" s="69" t="n">
        <f aca="false">SUM(AC3:AC9)</f>
        <v>0</v>
      </c>
      <c r="AD10" s="69" t="n">
        <f aca="false">SUM(AD3:AD9)</f>
        <v>0</v>
      </c>
    </row>
    <row r="11" customFormat="false" ht="32.1" hidden="false" customHeight="true" outlineLevel="0" collapsed="false">
      <c r="A11" s="68" t="s">
        <v>67</v>
      </c>
      <c r="B11" s="55" t="s">
        <v>208</v>
      </c>
      <c r="C11" s="55" t="s">
        <v>209</v>
      </c>
      <c r="D11" s="51" t="n">
        <v>6.47</v>
      </c>
      <c r="E11" s="51" t="n">
        <v>6.47</v>
      </c>
      <c r="F11" s="51" t="n">
        <v>0</v>
      </c>
      <c r="G11" s="51" t="n">
        <v>2.69</v>
      </c>
      <c r="H11" s="51" t="n">
        <v>3.78</v>
      </c>
      <c r="I11" s="51" t="n">
        <v>0</v>
      </c>
      <c r="J11" s="51" t="n">
        <v>3.78</v>
      </c>
      <c r="K11" s="51" t="n">
        <v>0</v>
      </c>
      <c r="L11" s="51" t="n">
        <v>0</v>
      </c>
      <c r="M11" s="51" t="n">
        <v>2.43</v>
      </c>
      <c r="N11" s="51" t="n">
        <v>2.43</v>
      </c>
      <c r="O11" s="51" t="n">
        <v>0</v>
      </c>
      <c r="P11" s="51" t="n">
        <v>2.43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-4.04</v>
      </c>
      <c r="W11" s="51" t="n">
        <v>-4.04</v>
      </c>
      <c r="X11" s="51" t="n">
        <v>0</v>
      </c>
      <c r="Y11" s="51" t="n">
        <v>-0.26</v>
      </c>
      <c r="Z11" s="51" t="n">
        <f aca="false">AA10-3.78</f>
        <v>-3.78</v>
      </c>
      <c r="AA11" s="51" t="n">
        <v>0</v>
      </c>
      <c r="AB11" s="51" t="n">
        <v>-3.78</v>
      </c>
      <c r="AC11" s="51" t="n">
        <v>0</v>
      </c>
      <c r="AD11" s="51" t="n">
        <v>0</v>
      </c>
    </row>
    <row r="12" customFormat="false" ht="32.1" hidden="false" customHeight="true" outlineLevel="0" collapsed="false">
      <c r="A12" s="68" t="s">
        <v>74</v>
      </c>
      <c r="B12" s="55" t="s">
        <v>210</v>
      </c>
      <c r="C12" s="55" t="s">
        <v>211</v>
      </c>
      <c r="D12" s="51" t="n">
        <v>2.22</v>
      </c>
      <c r="E12" s="51" t="n">
        <v>2.22</v>
      </c>
      <c r="F12" s="51" t="n">
        <v>0</v>
      </c>
      <c r="G12" s="51" t="n">
        <v>1.05</v>
      </c>
      <c r="H12" s="51" t="n">
        <v>1.17</v>
      </c>
      <c r="I12" s="51" t="n">
        <v>0</v>
      </c>
      <c r="J12" s="51" t="n">
        <v>1.17</v>
      </c>
      <c r="K12" s="51" t="n">
        <v>0</v>
      </c>
      <c r="L12" s="51" t="n">
        <v>0</v>
      </c>
      <c r="M12" s="51" t="n">
        <v>2</v>
      </c>
      <c r="N12" s="51" t="n">
        <v>2</v>
      </c>
      <c r="O12" s="51" t="n">
        <v>0</v>
      </c>
      <c r="P12" s="51" t="n">
        <v>0.95</v>
      </c>
      <c r="Q12" s="51" t="n">
        <v>1.05</v>
      </c>
      <c r="R12" s="51" t="n">
        <v>0</v>
      </c>
      <c r="S12" s="51" t="n">
        <v>1.05</v>
      </c>
      <c r="T12" s="51" t="n">
        <v>0</v>
      </c>
      <c r="U12" s="51" t="n">
        <v>0</v>
      </c>
      <c r="V12" s="51" t="n">
        <v>-0.22</v>
      </c>
      <c r="W12" s="51" t="n">
        <v>-0.22</v>
      </c>
      <c r="X12" s="51" t="n">
        <v>0</v>
      </c>
      <c r="Y12" s="51" t="n">
        <v>-0.1</v>
      </c>
      <c r="Z12" s="51" t="n">
        <v>-0.12</v>
      </c>
      <c r="AA12" s="51" t="n">
        <v>0</v>
      </c>
      <c r="AB12" s="51" t="n">
        <v>-0.12</v>
      </c>
      <c r="AC12" s="51" t="n">
        <v>0</v>
      </c>
      <c r="AD12" s="51" t="n">
        <v>0</v>
      </c>
    </row>
    <row r="13" customFormat="false" ht="32.1" hidden="false" customHeight="true" outlineLevel="0" collapsed="false">
      <c r="A13" s="68" t="s">
        <v>80</v>
      </c>
      <c r="B13" s="55" t="s">
        <v>212</v>
      </c>
      <c r="C13" s="55" t="s">
        <v>213</v>
      </c>
      <c r="D13" s="51" t="n">
        <v>1.62</v>
      </c>
      <c r="E13" s="51" t="n">
        <v>1.62</v>
      </c>
      <c r="F13" s="51" t="n">
        <v>0</v>
      </c>
      <c r="G13" s="51" t="n">
        <v>0.57</v>
      </c>
      <c r="H13" s="51" t="n">
        <v>1.05</v>
      </c>
      <c r="I13" s="51" t="n">
        <v>0</v>
      </c>
      <c r="J13" s="51" t="n">
        <v>1.05</v>
      </c>
      <c r="K13" s="51" t="n">
        <v>0</v>
      </c>
      <c r="L13" s="51" t="n">
        <v>0</v>
      </c>
      <c r="M13" s="51" t="n">
        <v>1.45</v>
      </c>
      <c r="N13" s="51" t="n">
        <v>1.45</v>
      </c>
      <c r="O13" s="51" t="n">
        <v>0</v>
      </c>
      <c r="P13" s="51" t="n">
        <v>0.51</v>
      </c>
      <c r="Q13" s="51" t="n">
        <v>0.94</v>
      </c>
      <c r="R13" s="51" t="n">
        <v>0</v>
      </c>
      <c r="S13" s="51" t="n">
        <v>0.94</v>
      </c>
      <c r="T13" s="51" t="n">
        <v>0</v>
      </c>
      <c r="U13" s="51" t="n">
        <v>0</v>
      </c>
      <c r="V13" s="51" t="n">
        <v>-0.17</v>
      </c>
      <c r="W13" s="51" t="n">
        <v>-0.17</v>
      </c>
      <c r="X13" s="51" t="n">
        <v>0</v>
      </c>
      <c r="Y13" s="51" t="n">
        <v>-0.06</v>
      </c>
      <c r="Z13" s="51" t="n">
        <v>-0.11</v>
      </c>
      <c r="AA13" s="51" t="n">
        <v>0</v>
      </c>
      <c r="AB13" s="51" t="n">
        <v>-0.11</v>
      </c>
      <c r="AC13" s="51" t="n">
        <v>0</v>
      </c>
      <c r="AD13" s="51" t="n">
        <v>0</v>
      </c>
    </row>
    <row r="14" customFormat="false" ht="32.1" hidden="false" customHeight="true" outlineLevel="0" collapsed="false">
      <c r="A14" s="68" t="s">
        <v>86</v>
      </c>
      <c r="B14" s="55" t="s">
        <v>214</v>
      </c>
      <c r="C14" s="55" t="s">
        <v>215</v>
      </c>
      <c r="D14" s="51" t="n">
        <v>2.44</v>
      </c>
      <c r="E14" s="51" t="n">
        <v>2.44</v>
      </c>
      <c r="F14" s="51" t="n">
        <v>0</v>
      </c>
      <c r="G14" s="51" t="n">
        <v>0.94</v>
      </c>
      <c r="H14" s="51" t="n">
        <v>1.5</v>
      </c>
      <c r="I14" s="51" t="n">
        <v>0</v>
      </c>
      <c r="J14" s="51" t="n">
        <v>1.5</v>
      </c>
      <c r="K14" s="51" t="n">
        <v>0</v>
      </c>
      <c r="L14" s="51" t="n">
        <v>0</v>
      </c>
      <c r="M14" s="51" t="n">
        <v>2.2</v>
      </c>
      <c r="N14" s="51" t="n">
        <v>2.2</v>
      </c>
      <c r="O14" s="51" t="n">
        <v>0</v>
      </c>
      <c r="P14" s="51" t="n">
        <v>0.85</v>
      </c>
      <c r="Q14" s="51" t="n">
        <v>1.35</v>
      </c>
      <c r="R14" s="51" t="n">
        <v>0</v>
      </c>
      <c r="S14" s="51" t="n">
        <v>1.35</v>
      </c>
      <c r="T14" s="51" t="n">
        <v>0</v>
      </c>
      <c r="U14" s="51" t="n">
        <v>0</v>
      </c>
      <c r="V14" s="51" t="n">
        <v>-0.24</v>
      </c>
      <c r="W14" s="51" t="n">
        <v>-0.24</v>
      </c>
      <c r="X14" s="51" t="n">
        <v>0</v>
      </c>
      <c r="Y14" s="51" t="n">
        <v>-0.09</v>
      </c>
      <c r="Z14" s="51" t="n">
        <v>-0.15</v>
      </c>
      <c r="AA14" s="51" t="n">
        <v>0</v>
      </c>
      <c r="AB14" s="51" t="n">
        <v>-0.15</v>
      </c>
      <c r="AC14" s="51" t="n">
        <v>0</v>
      </c>
      <c r="AD14" s="51" t="n">
        <v>0</v>
      </c>
    </row>
    <row r="15" customFormat="false" ht="32.1" hidden="false" customHeight="true" outlineLevel="0" collapsed="false">
      <c r="A15" s="68" t="s">
        <v>92</v>
      </c>
      <c r="B15" s="55" t="s">
        <v>216</v>
      </c>
      <c r="C15" s="55" t="s">
        <v>217</v>
      </c>
      <c r="D15" s="51" t="n">
        <v>0.93</v>
      </c>
      <c r="E15" s="51" t="n">
        <v>0.93</v>
      </c>
      <c r="F15" s="51" t="n">
        <v>0</v>
      </c>
      <c r="G15" s="51" t="n">
        <v>0.93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.84</v>
      </c>
      <c r="N15" s="51" t="n">
        <v>0.84</v>
      </c>
      <c r="O15" s="51" t="n">
        <v>0</v>
      </c>
      <c r="P15" s="51" t="n">
        <v>0.84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-0.09</v>
      </c>
      <c r="W15" s="51" t="n">
        <v>-0.09</v>
      </c>
      <c r="X15" s="51" t="n">
        <v>0</v>
      </c>
      <c r="Y15" s="51" t="n">
        <v>-0.09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</row>
    <row r="16" customFormat="false" ht="32.1" hidden="false" customHeight="true" outlineLevel="0" collapsed="false">
      <c r="A16" s="68" t="s">
        <v>98</v>
      </c>
      <c r="B16" s="55" t="s">
        <v>218</v>
      </c>
      <c r="C16" s="55" t="s">
        <v>219</v>
      </c>
      <c r="D16" s="51" t="n">
        <v>0.56</v>
      </c>
      <c r="E16" s="51" t="n">
        <v>0.56</v>
      </c>
      <c r="F16" s="51" t="n">
        <v>0</v>
      </c>
      <c r="G16" s="51" t="n">
        <v>0.56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.5</v>
      </c>
      <c r="N16" s="51" t="n">
        <v>0.5</v>
      </c>
      <c r="O16" s="51" t="n">
        <v>0</v>
      </c>
      <c r="P16" s="51" t="n">
        <v>0.5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-0.06</v>
      </c>
      <c r="W16" s="51" t="n">
        <v>-0.06</v>
      </c>
      <c r="X16" s="51" t="n">
        <v>0</v>
      </c>
      <c r="Y16" s="51" t="n">
        <v>-0.06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</row>
    <row r="17" customFormat="false" ht="32.1" hidden="false" customHeight="true" outlineLevel="0" collapsed="false">
      <c r="A17" s="68" t="s">
        <v>102</v>
      </c>
      <c r="B17" s="55" t="s">
        <v>220</v>
      </c>
      <c r="C17" s="55" t="s">
        <v>221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</row>
    <row r="18" customFormat="false" ht="15.75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3055555555556" right="0.0388888888888889" top="0.786805555555556" bottom="0.196527777777778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.19"/>
    <col collapsed="false" customWidth="true" hidden="false" outlineLevel="0" max="3" min="3" style="1" width="9.5"/>
    <col collapsed="false" customWidth="true" hidden="false" outlineLevel="0" max="4" min="4" style="1" width="12.5"/>
    <col collapsed="false" customWidth="true" hidden="false" outlineLevel="0" max="5" min="5" style="1" width="28.09"/>
    <col collapsed="false" customWidth="true" hidden="false" outlineLevel="0" max="7" min="7" style="1" width="14.19"/>
    <col collapsed="false" customWidth="true" hidden="false" outlineLevel="0" max="8" min="8" style="1" width="16.99"/>
  </cols>
  <sheetData>
    <row r="1" customFormat="false" ht="15" hidden="false" customHeight="false" outlineLevel="0" collapsed="false">
      <c r="A1" s="70" t="s">
        <v>38</v>
      </c>
      <c r="B1" s="71"/>
      <c r="C1" s="71"/>
      <c r="D1" s="71"/>
    </row>
    <row r="2" customFormat="false" ht="20.25" hidden="false" customHeight="true" outlineLevel="0" collapsed="false">
      <c r="A2" s="72" t="s">
        <v>491</v>
      </c>
      <c r="B2" s="72"/>
      <c r="C2" s="72"/>
      <c r="D2" s="72"/>
      <c r="E2" s="72"/>
      <c r="F2" s="72"/>
      <c r="G2" s="72"/>
      <c r="H2" s="72"/>
    </row>
    <row r="3" customFormat="false" ht="15" hidden="false" customHeight="false" outlineLevel="0" collapsed="false">
      <c r="A3" s="73"/>
      <c r="B3" s="73"/>
      <c r="C3" s="73"/>
      <c r="D3" s="73"/>
      <c r="E3" s="73"/>
      <c r="F3" s="74" t="s">
        <v>492</v>
      </c>
      <c r="G3" s="74"/>
    </row>
    <row r="4" customFormat="false" ht="26.1" hidden="false" customHeight="true" outlineLevel="0" collapsed="false">
      <c r="A4" s="75" t="s">
        <v>493</v>
      </c>
      <c r="B4" s="75"/>
      <c r="C4" s="75"/>
      <c r="D4" s="75" t="s">
        <v>494</v>
      </c>
      <c r="E4" s="75"/>
      <c r="F4" s="75"/>
      <c r="G4" s="75"/>
      <c r="H4" s="75"/>
    </row>
    <row r="5" customFormat="false" ht="26.1" hidden="false" customHeight="true" outlineLevel="0" collapsed="false">
      <c r="A5" s="75" t="s">
        <v>495</v>
      </c>
      <c r="B5" s="75"/>
      <c r="C5" s="75"/>
      <c r="D5" s="76" t="s">
        <v>207</v>
      </c>
      <c r="E5" s="76"/>
      <c r="F5" s="75" t="s">
        <v>496</v>
      </c>
      <c r="G5" s="75"/>
      <c r="H5" s="77" t="s">
        <v>497</v>
      </c>
    </row>
    <row r="6" customFormat="false" ht="26.1" hidden="false" customHeight="true" outlineLevel="0" collapsed="false">
      <c r="A6" s="75" t="s">
        <v>498</v>
      </c>
      <c r="B6" s="75"/>
      <c r="C6" s="75"/>
      <c r="D6" s="75" t="s">
        <v>499</v>
      </c>
      <c r="E6" s="78" t="n">
        <v>85</v>
      </c>
      <c r="F6" s="75" t="s">
        <v>500</v>
      </c>
      <c r="G6" s="75"/>
      <c r="H6" s="78" t="n">
        <v>85</v>
      </c>
    </row>
    <row r="7" customFormat="false" ht="26.1" hidden="false" customHeight="true" outlineLevel="0" collapsed="false">
      <c r="A7" s="75"/>
      <c r="B7" s="75"/>
      <c r="C7" s="75"/>
      <c r="D7" s="75" t="s">
        <v>501</v>
      </c>
      <c r="E7" s="78" t="n">
        <v>85</v>
      </c>
      <c r="F7" s="75" t="s">
        <v>501</v>
      </c>
      <c r="G7" s="75"/>
      <c r="H7" s="78" t="n">
        <v>85</v>
      </c>
    </row>
    <row r="8" customFormat="false" ht="26.1" hidden="false" customHeight="true" outlineLevel="0" collapsed="false">
      <c r="A8" s="75"/>
      <c r="B8" s="75"/>
      <c r="C8" s="75"/>
      <c r="D8" s="75" t="s">
        <v>502</v>
      </c>
      <c r="E8" s="79"/>
      <c r="F8" s="75" t="s">
        <v>502</v>
      </c>
      <c r="G8" s="75"/>
      <c r="H8" s="79"/>
    </row>
    <row r="9" customFormat="false" ht="26.1" hidden="false" customHeight="true" outlineLevel="0" collapsed="false">
      <c r="A9" s="75" t="s">
        <v>503</v>
      </c>
      <c r="B9" s="75"/>
      <c r="C9" s="75" t="s">
        <v>504</v>
      </c>
      <c r="D9" s="75"/>
      <c r="E9" s="75"/>
      <c r="F9" s="75" t="s">
        <v>505</v>
      </c>
      <c r="G9" s="75"/>
      <c r="H9" s="75"/>
    </row>
    <row r="10" customFormat="false" ht="72.75" hidden="false" customHeight="true" outlineLevel="0" collapsed="false">
      <c r="A10" s="75"/>
      <c r="B10" s="75"/>
      <c r="C10" s="80" t="s">
        <v>506</v>
      </c>
      <c r="D10" s="80"/>
      <c r="E10" s="80"/>
      <c r="F10" s="80" t="s">
        <v>506</v>
      </c>
      <c r="G10" s="80"/>
      <c r="H10" s="80"/>
    </row>
    <row r="11" customFormat="false" ht="26.1" hidden="false" customHeight="true" outlineLevel="0" collapsed="false">
      <c r="A11" s="75" t="s">
        <v>507</v>
      </c>
      <c r="B11" s="75"/>
      <c r="C11" s="81" t="s">
        <v>508</v>
      </c>
      <c r="D11" s="75" t="s">
        <v>509</v>
      </c>
      <c r="E11" s="75" t="s">
        <v>510</v>
      </c>
      <c r="F11" s="75" t="s">
        <v>511</v>
      </c>
      <c r="G11" s="75"/>
      <c r="H11" s="75"/>
    </row>
    <row r="12" customFormat="false" ht="26.1" hidden="false" customHeight="true" outlineLevel="0" collapsed="false">
      <c r="A12" s="75"/>
      <c r="B12" s="75"/>
      <c r="C12" s="82" t="s">
        <v>512</v>
      </c>
      <c r="D12" s="83" t="s">
        <v>513</v>
      </c>
      <c r="E12" s="84" t="s">
        <v>514</v>
      </c>
      <c r="F12" s="85" t="n">
        <v>1</v>
      </c>
      <c r="G12" s="85"/>
      <c r="H12" s="85"/>
    </row>
    <row r="13" customFormat="false" ht="26.1" hidden="false" customHeight="true" outlineLevel="0" collapsed="false">
      <c r="A13" s="75"/>
      <c r="B13" s="75"/>
      <c r="C13" s="82"/>
      <c r="D13" s="83"/>
      <c r="E13" s="86" t="s">
        <v>515</v>
      </c>
      <c r="F13" s="87" t="s">
        <v>516</v>
      </c>
      <c r="G13" s="87"/>
      <c r="H13" s="87"/>
    </row>
    <row r="14" customFormat="false" ht="26.1" hidden="false" customHeight="true" outlineLevel="0" collapsed="false">
      <c r="A14" s="75"/>
      <c r="B14" s="75"/>
      <c r="C14" s="82"/>
      <c r="D14" s="83"/>
      <c r="E14" s="88" t="s">
        <v>517</v>
      </c>
      <c r="F14" s="87" t="s">
        <v>518</v>
      </c>
      <c r="G14" s="87"/>
      <c r="H14" s="87"/>
    </row>
    <row r="15" customFormat="false" ht="26.1" hidden="false" customHeight="true" outlineLevel="0" collapsed="false">
      <c r="A15" s="75"/>
      <c r="B15" s="75"/>
      <c r="C15" s="82"/>
      <c r="D15" s="83"/>
      <c r="E15" s="88" t="s">
        <v>519</v>
      </c>
      <c r="F15" s="87" t="s">
        <v>520</v>
      </c>
      <c r="G15" s="87"/>
      <c r="H15" s="87"/>
    </row>
    <row r="16" customFormat="false" ht="26.1" hidden="false" customHeight="true" outlineLevel="0" collapsed="false">
      <c r="A16" s="75"/>
      <c r="B16" s="75"/>
      <c r="C16" s="82"/>
      <c r="D16" s="83"/>
      <c r="E16" s="88" t="s">
        <v>521</v>
      </c>
      <c r="F16" s="87" t="s">
        <v>522</v>
      </c>
      <c r="G16" s="87"/>
      <c r="H16" s="87"/>
    </row>
    <row r="17" customFormat="false" ht="26.1" hidden="false" customHeight="true" outlineLevel="0" collapsed="false">
      <c r="A17" s="75"/>
      <c r="B17" s="75"/>
      <c r="C17" s="82"/>
      <c r="D17" s="83"/>
      <c r="E17" s="88" t="s">
        <v>523</v>
      </c>
      <c r="F17" s="87" t="s">
        <v>524</v>
      </c>
      <c r="G17" s="87"/>
      <c r="H17" s="87"/>
    </row>
    <row r="18" customFormat="false" ht="26.1" hidden="false" customHeight="true" outlineLevel="0" collapsed="false">
      <c r="A18" s="75"/>
      <c r="B18" s="75"/>
      <c r="C18" s="82"/>
      <c r="D18" s="83" t="s">
        <v>525</v>
      </c>
      <c r="E18" s="88" t="s">
        <v>526</v>
      </c>
      <c r="F18" s="87" t="s">
        <v>522</v>
      </c>
      <c r="G18" s="87"/>
      <c r="H18" s="87"/>
    </row>
    <row r="19" customFormat="false" ht="26.1" hidden="false" customHeight="true" outlineLevel="0" collapsed="false">
      <c r="A19" s="75"/>
      <c r="B19" s="75"/>
      <c r="C19" s="82"/>
      <c r="D19" s="83"/>
      <c r="E19" s="88" t="s">
        <v>527</v>
      </c>
      <c r="F19" s="87" t="s">
        <v>528</v>
      </c>
      <c r="G19" s="87"/>
      <c r="H19" s="87"/>
    </row>
    <row r="20" customFormat="false" ht="26.1" hidden="false" customHeight="true" outlineLevel="0" collapsed="false">
      <c r="A20" s="75"/>
      <c r="B20" s="75"/>
      <c r="C20" s="82"/>
      <c r="D20" s="83"/>
      <c r="E20" s="88" t="s">
        <v>529</v>
      </c>
      <c r="F20" s="87" t="s">
        <v>530</v>
      </c>
      <c r="G20" s="87"/>
      <c r="H20" s="87"/>
    </row>
    <row r="21" customFormat="false" ht="26.1" hidden="false" customHeight="true" outlineLevel="0" collapsed="false">
      <c r="A21" s="75"/>
      <c r="B21" s="75"/>
      <c r="C21" s="82"/>
      <c r="D21" s="83"/>
      <c r="E21" s="88" t="s">
        <v>531</v>
      </c>
      <c r="F21" s="89" t="n">
        <v>1</v>
      </c>
      <c r="G21" s="89"/>
      <c r="H21" s="89"/>
    </row>
    <row r="22" customFormat="false" ht="26.1" hidden="false" customHeight="true" outlineLevel="0" collapsed="false">
      <c r="A22" s="75"/>
      <c r="B22" s="75"/>
      <c r="C22" s="82"/>
      <c r="D22" s="83"/>
      <c r="E22" s="88" t="s">
        <v>532</v>
      </c>
      <c r="F22" s="90" t="s">
        <v>533</v>
      </c>
      <c r="G22" s="90"/>
      <c r="H22" s="90"/>
    </row>
    <row r="23" customFormat="false" ht="26.1" hidden="false" customHeight="true" outlineLevel="0" collapsed="false">
      <c r="A23" s="75"/>
      <c r="B23" s="75"/>
      <c r="C23" s="82"/>
      <c r="D23" s="83" t="s">
        <v>534</v>
      </c>
      <c r="E23" s="88" t="s">
        <v>535</v>
      </c>
      <c r="F23" s="87" t="s">
        <v>536</v>
      </c>
      <c r="G23" s="87"/>
      <c r="H23" s="87"/>
    </row>
    <row r="24" customFormat="false" ht="26.1" hidden="false" customHeight="true" outlineLevel="0" collapsed="false">
      <c r="A24" s="75"/>
      <c r="B24" s="75"/>
      <c r="C24" s="82"/>
      <c r="D24" s="83"/>
      <c r="E24" s="88" t="s">
        <v>537</v>
      </c>
      <c r="F24" s="87" t="s">
        <v>538</v>
      </c>
      <c r="G24" s="87"/>
      <c r="H24" s="87"/>
    </row>
    <row r="25" customFormat="false" ht="26.1" hidden="false" customHeight="true" outlineLevel="0" collapsed="false">
      <c r="A25" s="75"/>
      <c r="B25" s="75"/>
      <c r="C25" s="82"/>
      <c r="D25" s="83"/>
      <c r="E25" s="88" t="s">
        <v>539</v>
      </c>
      <c r="F25" s="87" t="s">
        <v>540</v>
      </c>
      <c r="G25" s="87"/>
      <c r="H25" s="87"/>
    </row>
    <row r="26" customFormat="false" ht="26.1" hidden="false" customHeight="true" outlineLevel="0" collapsed="false">
      <c r="A26" s="75"/>
      <c r="B26" s="75"/>
      <c r="C26" s="82"/>
      <c r="D26" s="83"/>
      <c r="E26" s="88" t="s">
        <v>541</v>
      </c>
      <c r="F26" s="87" t="s">
        <v>542</v>
      </c>
      <c r="G26" s="87"/>
      <c r="H26" s="87"/>
    </row>
    <row r="27" customFormat="false" ht="26.1" hidden="false" customHeight="true" outlineLevel="0" collapsed="false">
      <c r="A27" s="75"/>
      <c r="B27" s="75"/>
      <c r="C27" s="82"/>
      <c r="D27" s="83" t="s">
        <v>543</v>
      </c>
      <c r="E27" s="88" t="s">
        <v>544</v>
      </c>
      <c r="F27" s="90" t="s">
        <v>545</v>
      </c>
      <c r="G27" s="90"/>
      <c r="H27" s="90"/>
    </row>
    <row r="28" customFormat="false" ht="26.1" hidden="false" customHeight="true" outlineLevel="0" collapsed="false">
      <c r="A28" s="75"/>
      <c r="B28" s="75"/>
      <c r="C28" s="82"/>
      <c r="D28" s="83"/>
      <c r="E28" s="88" t="s">
        <v>546</v>
      </c>
      <c r="F28" s="87" t="s">
        <v>547</v>
      </c>
      <c r="G28" s="87"/>
      <c r="H28" s="87"/>
    </row>
    <row r="29" customFormat="false" ht="26.1" hidden="false" customHeight="true" outlineLevel="0" collapsed="false">
      <c r="A29" s="75"/>
      <c r="B29" s="75"/>
      <c r="C29" s="82"/>
      <c r="D29" s="83"/>
      <c r="E29" s="88" t="s">
        <v>548</v>
      </c>
      <c r="F29" s="90" t="s">
        <v>549</v>
      </c>
      <c r="G29" s="90"/>
      <c r="H29" s="90"/>
    </row>
    <row r="30" customFormat="false" ht="26.1" hidden="false" customHeight="true" outlineLevel="0" collapsed="false">
      <c r="A30" s="75"/>
      <c r="B30" s="75"/>
      <c r="C30" s="82"/>
      <c r="D30" s="83"/>
      <c r="E30" s="88" t="s">
        <v>550</v>
      </c>
      <c r="F30" s="90" t="s">
        <v>551</v>
      </c>
      <c r="G30" s="90"/>
      <c r="H30" s="90"/>
    </row>
    <row r="31" customFormat="false" ht="26.1" hidden="false" customHeight="true" outlineLevel="0" collapsed="false">
      <c r="A31" s="75"/>
      <c r="B31" s="75"/>
      <c r="C31" s="82" t="s">
        <v>552</v>
      </c>
      <c r="D31" s="83" t="s">
        <v>553</v>
      </c>
      <c r="E31" s="88" t="s">
        <v>554</v>
      </c>
      <c r="F31" s="87" t="s">
        <v>542</v>
      </c>
      <c r="G31" s="87"/>
      <c r="H31" s="87"/>
    </row>
    <row r="32" customFormat="false" ht="26.1" hidden="false" customHeight="true" outlineLevel="0" collapsed="false">
      <c r="A32" s="75"/>
      <c r="B32" s="75"/>
      <c r="C32" s="82"/>
      <c r="D32" s="83"/>
      <c r="E32" s="88" t="s">
        <v>555</v>
      </c>
      <c r="F32" s="87" t="s">
        <v>542</v>
      </c>
      <c r="G32" s="87"/>
      <c r="H32" s="87"/>
    </row>
    <row r="33" customFormat="false" ht="26.1" hidden="false" customHeight="true" outlineLevel="0" collapsed="false">
      <c r="A33" s="75"/>
      <c r="B33" s="75"/>
      <c r="C33" s="82"/>
      <c r="D33" s="83" t="s">
        <v>556</v>
      </c>
      <c r="E33" s="88" t="s">
        <v>557</v>
      </c>
      <c r="F33" s="87" t="s">
        <v>558</v>
      </c>
      <c r="G33" s="87"/>
      <c r="H33" s="87"/>
    </row>
    <row r="34" customFormat="false" ht="26.1" hidden="false" customHeight="true" outlineLevel="0" collapsed="false">
      <c r="A34" s="75"/>
      <c r="B34" s="75"/>
      <c r="C34" s="82"/>
      <c r="D34" s="83"/>
      <c r="E34" s="88" t="s">
        <v>559</v>
      </c>
      <c r="F34" s="87" t="s">
        <v>558</v>
      </c>
      <c r="G34" s="87"/>
      <c r="H34" s="87"/>
    </row>
    <row r="35" customFormat="false" ht="26.1" hidden="false" customHeight="true" outlineLevel="0" collapsed="false">
      <c r="A35" s="75"/>
      <c r="B35" s="75"/>
      <c r="C35" s="82"/>
      <c r="D35" s="83"/>
      <c r="E35" s="88" t="s">
        <v>560</v>
      </c>
      <c r="F35" s="87" t="s">
        <v>558</v>
      </c>
      <c r="G35" s="87"/>
      <c r="H35" s="87"/>
    </row>
    <row r="36" customFormat="false" ht="26.1" hidden="false" customHeight="true" outlineLevel="0" collapsed="false">
      <c r="A36" s="75"/>
      <c r="B36" s="75"/>
      <c r="C36" s="82"/>
      <c r="D36" s="83" t="s">
        <v>561</v>
      </c>
      <c r="E36" s="88" t="s">
        <v>562</v>
      </c>
      <c r="F36" s="87" t="s">
        <v>563</v>
      </c>
      <c r="G36" s="87"/>
      <c r="H36" s="87"/>
    </row>
    <row r="37" customFormat="false" ht="26.1" hidden="false" customHeight="true" outlineLevel="0" collapsed="false">
      <c r="A37" s="75"/>
      <c r="B37" s="75"/>
      <c r="C37" s="82"/>
      <c r="D37" s="83" t="s">
        <v>564</v>
      </c>
      <c r="E37" s="88" t="s">
        <v>557</v>
      </c>
      <c r="F37" s="87" t="s">
        <v>565</v>
      </c>
      <c r="G37" s="87"/>
      <c r="H37" s="87"/>
    </row>
    <row r="38" customFormat="false" ht="26.1" hidden="false" customHeight="true" outlineLevel="0" collapsed="false">
      <c r="A38" s="75"/>
      <c r="B38" s="75"/>
      <c r="C38" s="82"/>
      <c r="D38" s="83"/>
      <c r="E38" s="88" t="s">
        <v>566</v>
      </c>
      <c r="F38" s="87" t="s">
        <v>565</v>
      </c>
      <c r="G38" s="87"/>
      <c r="H38" s="87"/>
    </row>
    <row r="39" customFormat="false" ht="26.1" hidden="false" customHeight="true" outlineLevel="0" collapsed="false">
      <c r="A39" s="75"/>
      <c r="B39" s="75"/>
      <c r="C39" s="82"/>
      <c r="D39" s="83"/>
      <c r="E39" s="88" t="s">
        <v>567</v>
      </c>
      <c r="F39" s="87" t="s">
        <v>565</v>
      </c>
      <c r="G39" s="87"/>
      <c r="H39" s="87"/>
    </row>
    <row r="40" customFormat="false" ht="26.1" hidden="false" customHeight="true" outlineLevel="0" collapsed="false">
      <c r="A40" s="75"/>
      <c r="B40" s="75"/>
      <c r="C40" s="82" t="s">
        <v>568</v>
      </c>
      <c r="D40" s="83" t="s">
        <v>569</v>
      </c>
      <c r="E40" s="88" t="s">
        <v>570</v>
      </c>
      <c r="F40" s="90" t="s">
        <v>571</v>
      </c>
      <c r="G40" s="90"/>
      <c r="H40" s="90"/>
    </row>
  </sheetData>
  <mergeCells count="57">
    <mergeCell ref="A2:H2"/>
    <mergeCell ref="A3:E3"/>
    <mergeCell ref="F3:G3"/>
    <mergeCell ref="A4:C4"/>
    <mergeCell ref="D4:H4"/>
    <mergeCell ref="A5:C5"/>
    <mergeCell ref="D5:E5"/>
    <mergeCell ref="F5:G5"/>
    <mergeCell ref="A6:C8"/>
    <mergeCell ref="F6:G6"/>
    <mergeCell ref="F7:G7"/>
    <mergeCell ref="F8:G8"/>
    <mergeCell ref="A9:B10"/>
    <mergeCell ref="C9:E9"/>
    <mergeCell ref="F9:H9"/>
    <mergeCell ref="C10:E10"/>
    <mergeCell ref="F10:H10"/>
    <mergeCell ref="A11:B40"/>
    <mergeCell ref="F11:H11"/>
    <mergeCell ref="C12:C30"/>
    <mergeCell ref="D12:D17"/>
    <mergeCell ref="F12:H12"/>
    <mergeCell ref="F13:H13"/>
    <mergeCell ref="F14:H14"/>
    <mergeCell ref="F15:H15"/>
    <mergeCell ref="F16:H16"/>
    <mergeCell ref="F17:H17"/>
    <mergeCell ref="D18:D22"/>
    <mergeCell ref="F18:H18"/>
    <mergeCell ref="F19:H19"/>
    <mergeCell ref="F20:H20"/>
    <mergeCell ref="F21:H21"/>
    <mergeCell ref="F22:H22"/>
    <mergeCell ref="D23:D26"/>
    <mergeCell ref="F23:H23"/>
    <mergeCell ref="F24:H24"/>
    <mergeCell ref="F25:H25"/>
    <mergeCell ref="F26:H26"/>
    <mergeCell ref="D27:D30"/>
    <mergeCell ref="F27:H27"/>
    <mergeCell ref="F28:H28"/>
    <mergeCell ref="F29:H29"/>
    <mergeCell ref="F30:H30"/>
    <mergeCell ref="C31:C39"/>
    <mergeCell ref="D31:D32"/>
    <mergeCell ref="F31:H31"/>
    <mergeCell ref="F32:H32"/>
    <mergeCell ref="D33:D35"/>
    <mergeCell ref="F33:H33"/>
    <mergeCell ref="F34:H34"/>
    <mergeCell ref="F35:H35"/>
    <mergeCell ref="F36:H36"/>
    <mergeCell ref="D37:D39"/>
    <mergeCell ref="F37:H37"/>
    <mergeCell ref="F38:H38"/>
    <mergeCell ref="F39:H39"/>
    <mergeCell ref="F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7.99"/>
    <col collapsed="false" customWidth="true" hidden="false" outlineLevel="0" max="3" min="3" style="1" width="9.19"/>
    <col collapsed="false" customWidth="true" hidden="false" outlineLevel="0" max="4" min="4" style="1" width="7.29"/>
    <col collapsed="false" customWidth="true" hidden="false" outlineLevel="0" max="5" min="5" style="1" width="32.29"/>
    <col collapsed="false" customWidth="true" hidden="false" outlineLevel="0" max="6" min="6" style="1" width="11.39"/>
    <col collapsed="false" customWidth="true" hidden="false" outlineLevel="0" max="7" min="7" style="1" width="11.5"/>
  </cols>
  <sheetData>
    <row r="1" customFormat="false" ht="15" hidden="false" customHeight="false" outlineLevel="0" collapsed="false">
      <c r="A1" s="91" t="s">
        <v>40</v>
      </c>
      <c r="B1" s="92"/>
      <c r="C1" s="92"/>
      <c r="D1" s="92"/>
      <c r="E1" s="93"/>
      <c r="F1" s="93"/>
      <c r="G1" s="93"/>
      <c r="H1" s="93"/>
    </row>
    <row r="2" customFormat="false" ht="20.25" hidden="false" customHeight="true" outlineLevel="0" collapsed="false">
      <c r="A2" s="94" t="s">
        <v>572</v>
      </c>
      <c r="B2" s="94"/>
      <c r="C2" s="94"/>
      <c r="D2" s="94"/>
      <c r="E2" s="94"/>
      <c r="F2" s="94"/>
      <c r="G2" s="94"/>
      <c r="H2" s="94"/>
    </row>
    <row r="3" customFormat="false" ht="15" hidden="false" customHeight="false" outlineLevel="0" collapsed="false">
      <c r="A3" s="95"/>
      <c r="B3" s="95"/>
      <c r="C3" s="95"/>
      <c r="D3" s="95"/>
      <c r="E3" s="95"/>
      <c r="F3" s="95"/>
      <c r="G3" s="95"/>
      <c r="H3" s="95"/>
    </row>
    <row r="4" customFormat="false" ht="15" hidden="false" customHeight="false" outlineLevel="0" collapsed="false">
      <c r="A4" s="91"/>
      <c r="B4" s="91"/>
      <c r="C4" s="91"/>
      <c r="D4" s="91"/>
      <c r="E4" s="93"/>
      <c r="F4" s="93"/>
      <c r="G4" s="93"/>
      <c r="H4" s="93"/>
    </row>
    <row r="5" customFormat="false" ht="21.95" hidden="false" customHeight="true" outlineLevel="0" collapsed="false">
      <c r="A5" s="96" t="s">
        <v>573</v>
      </c>
      <c r="B5" s="96"/>
      <c r="C5" s="96"/>
      <c r="D5" s="96" t="s">
        <v>207</v>
      </c>
      <c r="E5" s="96"/>
      <c r="F5" s="96"/>
      <c r="G5" s="96"/>
      <c r="H5" s="96"/>
    </row>
    <row r="6" customFormat="false" ht="26.1" hidden="false" customHeight="true" outlineLevel="0" collapsed="false">
      <c r="A6" s="96" t="s">
        <v>574</v>
      </c>
      <c r="B6" s="96" t="s">
        <v>575</v>
      </c>
      <c r="C6" s="96"/>
      <c r="D6" s="96" t="s">
        <v>576</v>
      </c>
      <c r="E6" s="96"/>
      <c r="F6" s="96" t="s">
        <v>577</v>
      </c>
      <c r="G6" s="96"/>
      <c r="H6" s="96"/>
    </row>
    <row r="7" customFormat="false" ht="26.1" hidden="false" customHeight="true" outlineLevel="0" collapsed="false">
      <c r="A7" s="96"/>
      <c r="B7" s="96"/>
      <c r="C7" s="96"/>
      <c r="D7" s="96"/>
      <c r="E7" s="96"/>
      <c r="F7" s="96" t="s">
        <v>578</v>
      </c>
      <c r="G7" s="96" t="s">
        <v>579</v>
      </c>
      <c r="H7" s="96" t="s">
        <v>502</v>
      </c>
    </row>
    <row r="8" customFormat="false" ht="26.1" hidden="false" customHeight="true" outlineLevel="0" collapsed="false">
      <c r="A8" s="96"/>
      <c r="B8" s="97" t="s">
        <v>580</v>
      </c>
      <c r="C8" s="97"/>
      <c r="D8" s="98" t="s">
        <v>581</v>
      </c>
      <c r="E8" s="98"/>
      <c r="F8" s="99" t="n">
        <v>4495400</v>
      </c>
      <c r="G8" s="99" t="s">
        <v>582</v>
      </c>
      <c r="H8" s="100" t="n">
        <v>0</v>
      </c>
    </row>
    <row r="9" customFormat="false" ht="36.75" hidden="false" customHeight="true" outlineLevel="0" collapsed="false">
      <c r="A9" s="96"/>
      <c r="B9" s="97" t="s">
        <v>583</v>
      </c>
      <c r="C9" s="97"/>
      <c r="D9" s="98" t="s">
        <v>584</v>
      </c>
      <c r="E9" s="98"/>
      <c r="F9" s="101" t="s">
        <v>585</v>
      </c>
      <c r="G9" s="101" t="s">
        <v>585</v>
      </c>
      <c r="H9" s="100" t="n">
        <v>0</v>
      </c>
    </row>
    <row r="10" customFormat="false" ht="26.1" hidden="false" customHeight="true" outlineLevel="0" collapsed="false">
      <c r="A10" s="96"/>
      <c r="B10" s="97" t="s">
        <v>586</v>
      </c>
      <c r="C10" s="97"/>
      <c r="D10" s="98" t="s">
        <v>439</v>
      </c>
      <c r="E10" s="98"/>
      <c r="F10" s="101" t="s">
        <v>587</v>
      </c>
      <c r="G10" s="101" t="s">
        <v>587</v>
      </c>
      <c r="H10" s="100" t="n">
        <v>0</v>
      </c>
    </row>
    <row r="11" customFormat="false" ht="26.1" hidden="false" customHeight="true" outlineLevel="0" collapsed="false">
      <c r="A11" s="96"/>
      <c r="B11" s="97" t="s">
        <v>588</v>
      </c>
      <c r="C11" s="97"/>
      <c r="D11" s="98" t="s">
        <v>589</v>
      </c>
      <c r="E11" s="98"/>
      <c r="F11" s="101" t="s">
        <v>590</v>
      </c>
      <c r="G11" s="101" t="s">
        <v>590</v>
      </c>
      <c r="H11" s="100" t="n">
        <v>0</v>
      </c>
    </row>
    <row r="12" customFormat="false" ht="26.1" hidden="false" customHeight="true" outlineLevel="0" collapsed="false">
      <c r="A12" s="96"/>
      <c r="B12" s="97" t="s">
        <v>591</v>
      </c>
      <c r="C12" s="97"/>
      <c r="D12" s="98" t="s">
        <v>592</v>
      </c>
      <c r="E12" s="98"/>
      <c r="F12" s="101" t="s">
        <v>593</v>
      </c>
      <c r="G12" s="101" t="s">
        <v>593</v>
      </c>
      <c r="H12" s="100" t="n">
        <v>0</v>
      </c>
    </row>
    <row r="13" customFormat="false" ht="26.1" hidden="false" customHeight="true" outlineLevel="0" collapsed="false">
      <c r="A13" s="96"/>
      <c r="B13" s="97" t="s">
        <v>594</v>
      </c>
      <c r="C13" s="97"/>
      <c r="D13" s="98" t="s">
        <v>595</v>
      </c>
      <c r="E13" s="98"/>
      <c r="F13" s="101" t="s">
        <v>585</v>
      </c>
      <c r="G13" s="101" t="s">
        <v>585</v>
      </c>
      <c r="H13" s="100" t="n">
        <v>0</v>
      </c>
    </row>
    <row r="14" customFormat="false" ht="26.1" hidden="false" customHeight="true" outlineLevel="0" collapsed="false">
      <c r="A14" s="96"/>
      <c r="B14" s="96" t="s">
        <v>596</v>
      </c>
      <c r="C14" s="96"/>
      <c r="D14" s="96"/>
      <c r="E14" s="96"/>
      <c r="F14" s="102" t="s">
        <v>597</v>
      </c>
      <c r="G14" s="102" t="s">
        <v>597</v>
      </c>
      <c r="H14" s="100" t="n">
        <v>0</v>
      </c>
    </row>
    <row r="15" customFormat="false" ht="68.25" hidden="false" customHeight="true" outlineLevel="0" collapsed="false">
      <c r="A15" s="96" t="s">
        <v>598</v>
      </c>
      <c r="B15" s="103" t="s">
        <v>599</v>
      </c>
      <c r="C15" s="103"/>
      <c r="D15" s="103"/>
      <c r="E15" s="103"/>
      <c r="F15" s="103"/>
      <c r="G15" s="103"/>
      <c r="H15" s="103"/>
    </row>
    <row r="16" customFormat="false" ht="26.1" hidden="false" customHeight="true" outlineLevel="0" collapsed="false">
      <c r="A16" s="96" t="s">
        <v>600</v>
      </c>
      <c r="B16" s="96" t="s">
        <v>508</v>
      </c>
      <c r="C16" s="96" t="s">
        <v>509</v>
      </c>
      <c r="D16" s="96"/>
      <c r="E16" s="96" t="s">
        <v>510</v>
      </c>
      <c r="F16" s="96"/>
      <c r="G16" s="96" t="s">
        <v>511</v>
      </c>
      <c r="H16" s="96"/>
    </row>
    <row r="17" customFormat="false" ht="26.1" hidden="false" customHeight="true" outlineLevel="0" collapsed="false">
      <c r="A17" s="96"/>
      <c r="B17" s="96" t="s">
        <v>601</v>
      </c>
      <c r="C17" s="96" t="s">
        <v>513</v>
      </c>
      <c r="D17" s="96"/>
      <c r="E17" s="104" t="s">
        <v>602</v>
      </c>
      <c r="F17" s="104"/>
      <c r="G17" s="89" t="s">
        <v>603</v>
      </c>
      <c r="H17" s="89"/>
    </row>
    <row r="18" customFormat="false" ht="26.1" hidden="false" customHeight="true" outlineLevel="0" collapsed="false">
      <c r="A18" s="96"/>
      <c r="B18" s="96"/>
      <c r="C18" s="96"/>
      <c r="D18" s="96"/>
      <c r="E18" s="104" t="s">
        <v>604</v>
      </c>
      <c r="F18" s="104"/>
      <c r="G18" s="89" t="n">
        <v>1</v>
      </c>
      <c r="H18" s="89"/>
    </row>
    <row r="19" customFormat="false" ht="26.1" hidden="false" customHeight="true" outlineLevel="0" collapsed="false">
      <c r="A19" s="96"/>
      <c r="B19" s="96"/>
      <c r="C19" s="96"/>
      <c r="D19" s="96"/>
      <c r="E19" s="104" t="s">
        <v>605</v>
      </c>
      <c r="F19" s="104"/>
      <c r="G19" s="104" t="s">
        <v>606</v>
      </c>
      <c r="H19" s="104"/>
    </row>
    <row r="20" customFormat="false" ht="26.1" hidden="false" customHeight="true" outlineLevel="0" collapsed="false">
      <c r="A20" s="96"/>
      <c r="B20" s="96"/>
      <c r="C20" s="96"/>
      <c r="D20" s="96"/>
      <c r="E20" s="104" t="s">
        <v>607</v>
      </c>
      <c r="F20" s="104"/>
      <c r="G20" s="87" t="s">
        <v>518</v>
      </c>
      <c r="H20" s="87"/>
    </row>
    <row r="21" customFormat="false" ht="26.1" hidden="false" customHeight="true" outlineLevel="0" collapsed="false">
      <c r="A21" s="96"/>
      <c r="B21" s="96"/>
      <c r="C21" s="96"/>
      <c r="D21" s="96"/>
      <c r="E21" s="104" t="s">
        <v>608</v>
      </c>
      <c r="F21" s="104"/>
      <c r="G21" s="90" t="s">
        <v>609</v>
      </c>
      <c r="H21" s="90"/>
    </row>
    <row r="22" customFormat="false" ht="26.1" hidden="false" customHeight="true" outlineLevel="0" collapsed="false">
      <c r="A22" s="96"/>
      <c r="B22" s="96"/>
      <c r="C22" s="96" t="s">
        <v>525</v>
      </c>
      <c r="D22" s="96"/>
      <c r="E22" s="104" t="s">
        <v>610</v>
      </c>
      <c r="F22" s="104"/>
      <c r="G22" s="90" t="n">
        <v>0</v>
      </c>
      <c r="H22" s="90"/>
    </row>
    <row r="23" customFormat="false" ht="26.1" hidden="false" customHeight="true" outlineLevel="0" collapsed="false">
      <c r="A23" s="96"/>
      <c r="B23" s="96"/>
      <c r="C23" s="96"/>
      <c r="D23" s="96"/>
      <c r="E23" s="105" t="s">
        <v>611</v>
      </c>
      <c r="F23" s="105"/>
      <c r="G23" s="106" t="n">
        <v>1</v>
      </c>
      <c r="H23" s="106"/>
    </row>
    <row r="24" customFormat="false" ht="26.1" hidden="false" customHeight="true" outlineLevel="0" collapsed="false">
      <c r="A24" s="96"/>
      <c r="B24" s="96"/>
      <c r="C24" s="96"/>
      <c r="D24" s="96"/>
      <c r="E24" s="105" t="s">
        <v>612</v>
      </c>
      <c r="F24" s="105"/>
      <c r="G24" s="87" t="s">
        <v>613</v>
      </c>
      <c r="H24" s="87"/>
    </row>
    <row r="25" customFormat="false" ht="26.1" hidden="false" customHeight="true" outlineLevel="0" collapsed="false">
      <c r="A25" s="96"/>
      <c r="B25" s="96"/>
      <c r="C25" s="96"/>
      <c r="D25" s="96"/>
      <c r="E25" s="104" t="s">
        <v>614</v>
      </c>
      <c r="F25" s="104"/>
      <c r="G25" s="90" t="n">
        <v>0</v>
      </c>
      <c r="H25" s="90"/>
    </row>
    <row r="26" customFormat="false" ht="26.1" hidden="false" customHeight="true" outlineLevel="0" collapsed="false">
      <c r="A26" s="96"/>
      <c r="B26" s="96"/>
      <c r="C26" s="96"/>
      <c r="D26" s="96"/>
      <c r="E26" s="104" t="s">
        <v>615</v>
      </c>
      <c r="F26" s="104"/>
      <c r="G26" s="106" t="n">
        <v>0.9</v>
      </c>
      <c r="H26" s="106"/>
    </row>
    <row r="27" customFormat="false" ht="26.1" hidden="false" customHeight="true" outlineLevel="0" collapsed="false">
      <c r="A27" s="96"/>
      <c r="B27" s="96"/>
      <c r="C27" s="96"/>
      <c r="D27" s="96"/>
      <c r="E27" s="105" t="s">
        <v>616</v>
      </c>
      <c r="F27" s="105"/>
      <c r="G27" s="106" t="n">
        <v>1</v>
      </c>
      <c r="H27" s="106"/>
    </row>
    <row r="28" customFormat="false" ht="26.1" hidden="false" customHeight="true" outlineLevel="0" collapsed="false">
      <c r="A28" s="96"/>
      <c r="B28" s="96"/>
      <c r="C28" s="96" t="s">
        <v>534</v>
      </c>
      <c r="D28" s="96"/>
      <c r="E28" s="104" t="s">
        <v>617</v>
      </c>
      <c r="F28" s="104"/>
      <c r="G28" s="90" t="s">
        <v>618</v>
      </c>
      <c r="H28" s="90"/>
    </row>
    <row r="29" customFormat="false" ht="26.1" hidden="false" customHeight="true" outlineLevel="0" collapsed="false">
      <c r="A29" s="96"/>
      <c r="B29" s="96"/>
      <c r="C29" s="107" t="s">
        <v>543</v>
      </c>
      <c r="D29" s="107"/>
      <c r="E29" s="105" t="s">
        <v>619</v>
      </c>
      <c r="F29" s="105"/>
      <c r="G29" s="87" t="s">
        <v>620</v>
      </c>
      <c r="H29" s="87"/>
    </row>
    <row r="30" customFormat="false" ht="26.1" hidden="false" customHeight="true" outlineLevel="0" collapsed="false">
      <c r="A30" s="96"/>
      <c r="B30" s="96"/>
      <c r="C30" s="107"/>
      <c r="D30" s="107"/>
      <c r="E30" s="105" t="s">
        <v>621</v>
      </c>
      <c r="F30" s="105"/>
      <c r="G30" s="87" t="s">
        <v>547</v>
      </c>
      <c r="H30" s="87"/>
    </row>
    <row r="31" customFormat="false" ht="26.1" hidden="false" customHeight="true" outlineLevel="0" collapsed="false">
      <c r="A31" s="96"/>
      <c r="B31" s="96"/>
      <c r="C31" s="107"/>
      <c r="D31" s="107"/>
      <c r="E31" s="105" t="s">
        <v>622</v>
      </c>
      <c r="F31" s="105"/>
      <c r="G31" s="90" t="s">
        <v>545</v>
      </c>
      <c r="H31" s="90"/>
    </row>
    <row r="32" customFormat="false" ht="26.1" hidden="false" customHeight="true" outlineLevel="0" collapsed="false">
      <c r="A32" s="96"/>
      <c r="B32" s="96" t="s">
        <v>623</v>
      </c>
      <c r="C32" s="96" t="s">
        <v>553</v>
      </c>
      <c r="D32" s="96"/>
      <c r="E32" s="104" t="s">
        <v>624</v>
      </c>
      <c r="F32" s="104"/>
      <c r="G32" s="87" t="s">
        <v>542</v>
      </c>
      <c r="H32" s="87"/>
    </row>
    <row r="33" customFormat="false" ht="26.1" hidden="false" customHeight="true" outlineLevel="0" collapsed="false">
      <c r="A33" s="96"/>
      <c r="B33" s="96"/>
      <c r="C33" s="96" t="s">
        <v>556</v>
      </c>
      <c r="D33" s="96"/>
      <c r="E33" s="104" t="s">
        <v>625</v>
      </c>
      <c r="F33" s="104"/>
      <c r="G33" s="87" t="s">
        <v>558</v>
      </c>
      <c r="H33" s="87"/>
    </row>
    <row r="34" customFormat="false" ht="26.1" hidden="false" customHeight="true" outlineLevel="0" collapsed="false">
      <c r="A34" s="96"/>
      <c r="B34" s="96"/>
      <c r="C34" s="96"/>
      <c r="D34" s="96"/>
      <c r="E34" s="104" t="s">
        <v>626</v>
      </c>
      <c r="F34" s="104"/>
      <c r="G34" s="87" t="s">
        <v>558</v>
      </c>
      <c r="H34" s="87"/>
    </row>
    <row r="35" customFormat="false" ht="26.1" hidden="false" customHeight="true" outlineLevel="0" collapsed="false">
      <c r="A35" s="96"/>
      <c r="B35" s="96"/>
      <c r="C35" s="96"/>
      <c r="D35" s="96"/>
      <c r="E35" s="104" t="s">
        <v>627</v>
      </c>
      <c r="F35" s="104"/>
      <c r="G35" s="87" t="s">
        <v>558</v>
      </c>
      <c r="H35" s="87"/>
    </row>
    <row r="36" customFormat="false" ht="26.1" hidden="false" customHeight="true" outlineLevel="0" collapsed="false">
      <c r="A36" s="96"/>
      <c r="B36" s="96"/>
      <c r="C36" s="96" t="s">
        <v>561</v>
      </c>
      <c r="D36" s="96"/>
      <c r="E36" s="88" t="s">
        <v>628</v>
      </c>
      <c r="F36" s="88"/>
      <c r="G36" s="87" t="s">
        <v>629</v>
      </c>
      <c r="H36" s="87"/>
    </row>
    <row r="37" customFormat="false" ht="26.1" hidden="false" customHeight="true" outlineLevel="0" collapsed="false">
      <c r="A37" s="96"/>
      <c r="B37" s="96"/>
      <c r="C37" s="96" t="s">
        <v>564</v>
      </c>
      <c r="D37" s="96"/>
      <c r="E37" s="104" t="s">
        <v>557</v>
      </c>
      <c r="F37" s="104"/>
      <c r="G37" s="87" t="s">
        <v>565</v>
      </c>
      <c r="H37" s="87"/>
    </row>
    <row r="38" customFormat="false" ht="26.1" hidden="false" customHeight="true" outlineLevel="0" collapsed="false">
      <c r="A38" s="96"/>
      <c r="B38" s="96"/>
      <c r="C38" s="96"/>
      <c r="D38" s="96"/>
      <c r="E38" s="104" t="s">
        <v>566</v>
      </c>
      <c r="F38" s="104"/>
      <c r="G38" s="87" t="s">
        <v>565</v>
      </c>
      <c r="H38" s="87"/>
    </row>
    <row r="39" customFormat="false" ht="26.1" hidden="false" customHeight="true" outlineLevel="0" collapsed="false">
      <c r="A39" s="96"/>
      <c r="B39" s="96"/>
      <c r="C39" s="96"/>
      <c r="D39" s="96"/>
      <c r="E39" s="104" t="s">
        <v>630</v>
      </c>
      <c r="F39" s="104"/>
      <c r="G39" s="87" t="s">
        <v>565</v>
      </c>
      <c r="H39" s="87"/>
    </row>
    <row r="40" customFormat="false" ht="26.1" hidden="false" customHeight="true" outlineLevel="0" collapsed="false">
      <c r="A40" s="96"/>
      <c r="B40" s="96" t="s">
        <v>631</v>
      </c>
      <c r="C40" s="96" t="s">
        <v>569</v>
      </c>
      <c r="D40" s="96"/>
      <c r="E40" s="104" t="s">
        <v>570</v>
      </c>
      <c r="F40" s="104"/>
      <c r="G40" s="90" t="s">
        <v>571</v>
      </c>
      <c r="H40" s="90"/>
    </row>
  </sheetData>
  <mergeCells count="85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0"/>
    <mergeCell ref="C16:D16"/>
    <mergeCell ref="E16:F16"/>
    <mergeCell ref="G16:H16"/>
    <mergeCell ref="B17:B31"/>
    <mergeCell ref="C17:D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7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B32:B39"/>
    <mergeCell ref="C32:D32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5" activeCellId="0" sqref="I35"/>
    </sheetView>
  </sheetViews>
  <sheetFormatPr defaultColWidth="8.7890625" defaultRowHeight="37.3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.79"/>
    <col collapsed="false" customWidth="true" hidden="false" outlineLevel="0" max="3" min="3" style="1" width="8.5"/>
    <col collapsed="false" customWidth="true" hidden="false" outlineLevel="0" max="4" min="4" style="1" width="10.59"/>
    <col collapsed="false" customWidth="true" hidden="false" outlineLevel="0" max="5" min="5" style="1" width="32.5"/>
    <col collapsed="false" customWidth="true" hidden="false" outlineLevel="0" max="7" min="7" style="1" width="12.99"/>
    <col collapsed="false" customWidth="true" hidden="false" outlineLevel="0" max="8" min="8" style="1" width="18.69"/>
  </cols>
  <sheetData>
    <row r="1" customFormat="false" ht="18.75" hidden="false" customHeight="true" outlineLevel="0" collapsed="false">
      <c r="A1" s="108" t="s">
        <v>42</v>
      </c>
      <c r="B1" s="109"/>
      <c r="C1" s="109"/>
      <c r="D1" s="109"/>
    </row>
    <row r="2" customFormat="false" ht="37.35" hidden="false" customHeight="true" outlineLevel="0" collapsed="false">
      <c r="A2" s="110" t="s">
        <v>632</v>
      </c>
      <c r="B2" s="110"/>
      <c r="C2" s="110"/>
      <c r="D2" s="110"/>
      <c r="E2" s="110"/>
      <c r="F2" s="110"/>
      <c r="G2" s="110"/>
      <c r="H2" s="110"/>
    </row>
    <row r="3" customFormat="false" ht="14.25" hidden="false" customHeight="true" outlineLevel="0" collapsed="false">
      <c r="A3" s="111"/>
      <c r="B3" s="111"/>
      <c r="C3" s="111"/>
      <c r="D3" s="111"/>
      <c r="E3" s="111"/>
    </row>
    <row r="4" customFormat="false" ht="20.25" hidden="false" customHeight="true" outlineLevel="0" collapsed="false">
      <c r="A4" s="73"/>
      <c r="B4" s="73"/>
      <c r="C4" s="73"/>
      <c r="D4" s="73"/>
      <c r="E4" s="73"/>
      <c r="F4" s="74" t="s">
        <v>492</v>
      </c>
      <c r="G4" s="74"/>
      <c r="H4" s="74"/>
    </row>
    <row r="5" customFormat="false" ht="26.1" hidden="false" customHeight="true" outlineLevel="0" collapsed="false">
      <c r="A5" s="75" t="s">
        <v>493</v>
      </c>
      <c r="B5" s="75"/>
      <c r="C5" s="75"/>
      <c r="D5" s="75" t="s">
        <v>494</v>
      </c>
      <c r="E5" s="75"/>
      <c r="F5" s="75"/>
      <c r="G5" s="75"/>
      <c r="H5" s="75"/>
    </row>
    <row r="6" customFormat="false" ht="26.1" hidden="false" customHeight="true" outlineLevel="0" collapsed="false">
      <c r="A6" s="75" t="s">
        <v>495</v>
      </c>
      <c r="B6" s="75"/>
      <c r="C6" s="75"/>
      <c r="D6" s="76" t="s">
        <v>207</v>
      </c>
      <c r="E6" s="76"/>
      <c r="F6" s="75" t="s">
        <v>496</v>
      </c>
      <c r="G6" s="75"/>
      <c r="H6" s="77" t="s">
        <v>497</v>
      </c>
    </row>
    <row r="7" customFormat="false" ht="26.1" hidden="false" customHeight="true" outlineLevel="0" collapsed="false">
      <c r="A7" s="75" t="s">
        <v>498</v>
      </c>
      <c r="B7" s="75"/>
      <c r="C7" s="75"/>
      <c r="D7" s="75" t="s">
        <v>499</v>
      </c>
      <c r="E7" s="78" t="n">
        <v>85</v>
      </c>
      <c r="F7" s="75" t="s">
        <v>500</v>
      </c>
      <c r="G7" s="75"/>
      <c r="H7" s="78" t="n">
        <v>85</v>
      </c>
    </row>
    <row r="8" customFormat="false" ht="26.1" hidden="false" customHeight="true" outlineLevel="0" collapsed="false">
      <c r="A8" s="75"/>
      <c r="B8" s="75"/>
      <c r="C8" s="75"/>
      <c r="D8" s="75" t="s">
        <v>501</v>
      </c>
      <c r="E8" s="78" t="n">
        <v>85</v>
      </c>
      <c r="F8" s="75" t="s">
        <v>501</v>
      </c>
      <c r="G8" s="75"/>
      <c r="H8" s="78" t="n">
        <v>85</v>
      </c>
    </row>
    <row r="9" customFormat="false" ht="26.1" hidden="false" customHeight="true" outlineLevel="0" collapsed="false">
      <c r="A9" s="75"/>
      <c r="B9" s="75"/>
      <c r="C9" s="75"/>
      <c r="D9" s="75" t="s">
        <v>502</v>
      </c>
      <c r="E9" s="79"/>
      <c r="F9" s="75" t="s">
        <v>502</v>
      </c>
      <c r="G9" s="75"/>
      <c r="H9" s="79"/>
    </row>
    <row r="10" customFormat="false" ht="26.1" hidden="false" customHeight="true" outlineLevel="0" collapsed="false">
      <c r="A10" s="75" t="s">
        <v>503</v>
      </c>
      <c r="B10" s="75"/>
      <c r="C10" s="75" t="s">
        <v>504</v>
      </c>
      <c r="D10" s="75"/>
      <c r="E10" s="75"/>
      <c r="F10" s="75" t="s">
        <v>505</v>
      </c>
      <c r="G10" s="75"/>
      <c r="H10" s="75"/>
    </row>
    <row r="11" customFormat="false" ht="75.75" hidden="false" customHeight="true" outlineLevel="0" collapsed="false">
      <c r="A11" s="75"/>
      <c r="B11" s="75"/>
      <c r="C11" s="80" t="s">
        <v>506</v>
      </c>
      <c r="D11" s="80"/>
      <c r="E11" s="80"/>
      <c r="F11" s="80" t="s">
        <v>506</v>
      </c>
      <c r="G11" s="80"/>
      <c r="H11" s="80"/>
    </row>
    <row r="12" customFormat="false" ht="26.1" hidden="false" customHeight="true" outlineLevel="0" collapsed="false">
      <c r="A12" s="75" t="s">
        <v>507</v>
      </c>
      <c r="B12" s="75"/>
      <c r="C12" s="81" t="s">
        <v>508</v>
      </c>
      <c r="D12" s="75" t="s">
        <v>509</v>
      </c>
      <c r="E12" s="75" t="s">
        <v>510</v>
      </c>
      <c r="F12" s="75" t="s">
        <v>511</v>
      </c>
      <c r="G12" s="75"/>
      <c r="H12" s="75"/>
    </row>
    <row r="13" customFormat="false" ht="26.1" hidden="false" customHeight="true" outlineLevel="0" collapsed="false">
      <c r="A13" s="75"/>
      <c r="B13" s="75"/>
      <c r="C13" s="82" t="s">
        <v>512</v>
      </c>
      <c r="D13" s="83" t="s">
        <v>513</v>
      </c>
      <c r="E13" s="84" t="s">
        <v>514</v>
      </c>
      <c r="F13" s="85" t="n">
        <v>1</v>
      </c>
      <c r="G13" s="85"/>
      <c r="H13" s="85"/>
    </row>
    <row r="14" customFormat="false" ht="15" hidden="false" customHeight="true" outlineLevel="0" collapsed="false">
      <c r="A14" s="75"/>
      <c r="B14" s="75"/>
      <c r="C14" s="82"/>
      <c r="D14" s="83"/>
      <c r="E14" s="86" t="s">
        <v>515</v>
      </c>
      <c r="F14" s="87" t="s">
        <v>516</v>
      </c>
      <c r="G14" s="87"/>
      <c r="H14" s="87"/>
    </row>
    <row r="15" customFormat="false" ht="26.1" hidden="false" customHeight="true" outlineLevel="0" collapsed="false">
      <c r="A15" s="75"/>
      <c r="B15" s="75"/>
      <c r="C15" s="82"/>
      <c r="D15" s="83"/>
      <c r="E15" s="88" t="s">
        <v>517</v>
      </c>
      <c r="F15" s="87" t="s">
        <v>518</v>
      </c>
      <c r="G15" s="87"/>
      <c r="H15" s="87"/>
    </row>
    <row r="16" customFormat="false" ht="26.1" hidden="false" customHeight="true" outlineLevel="0" collapsed="false">
      <c r="A16" s="75"/>
      <c r="B16" s="75"/>
      <c r="C16" s="82"/>
      <c r="D16" s="83"/>
      <c r="E16" s="88" t="s">
        <v>519</v>
      </c>
      <c r="F16" s="87" t="s">
        <v>520</v>
      </c>
      <c r="G16" s="87"/>
      <c r="H16" s="87"/>
    </row>
    <row r="17" customFormat="false" ht="26.1" hidden="false" customHeight="true" outlineLevel="0" collapsed="false">
      <c r="A17" s="75"/>
      <c r="B17" s="75"/>
      <c r="C17" s="82"/>
      <c r="D17" s="83"/>
      <c r="E17" s="88" t="s">
        <v>521</v>
      </c>
      <c r="F17" s="87" t="s">
        <v>522</v>
      </c>
      <c r="G17" s="87"/>
      <c r="H17" s="87"/>
    </row>
    <row r="18" customFormat="false" ht="26.1" hidden="false" customHeight="true" outlineLevel="0" collapsed="false">
      <c r="A18" s="75"/>
      <c r="B18" s="75"/>
      <c r="C18" s="82"/>
      <c r="D18" s="83"/>
      <c r="E18" s="88" t="s">
        <v>523</v>
      </c>
      <c r="F18" s="87" t="s">
        <v>524</v>
      </c>
      <c r="G18" s="87"/>
      <c r="H18" s="87"/>
    </row>
    <row r="19" customFormat="false" ht="26.1" hidden="false" customHeight="true" outlineLevel="0" collapsed="false">
      <c r="A19" s="75"/>
      <c r="B19" s="75"/>
      <c r="C19" s="82"/>
      <c r="D19" s="83" t="s">
        <v>525</v>
      </c>
      <c r="E19" s="88" t="s">
        <v>526</v>
      </c>
      <c r="F19" s="87" t="s">
        <v>522</v>
      </c>
      <c r="G19" s="87"/>
      <c r="H19" s="87"/>
    </row>
    <row r="20" customFormat="false" ht="26.1" hidden="false" customHeight="true" outlineLevel="0" collapsed="false">
      <c r="A20" s="75"/>
      <c r="B20" s="75"/>
      <c r="C20" s="82"/>
      <c r="D20" s="83"/>
      <c r="E20" s="88" t="s">
        <v>527</v>
      </c>
      <c r="F20" s="87" t="s">
        <v>528</v>
      </c>
      <c r="G20" s="87"/>
      <c r="H20" s="87"/>
    </row>
    <row r="21" customFormat="false" ht="26.1" hidden="false" customHeight="true" outlineLevel="0" collapsed="false">
      <c r="A21" s="75"/>
      <c r="B21" s="75"/>
      <c r="C21" s="82"/>
      <c r="D21" s="83"/>
      <c r="E21" s="88" t="s">
        <v>529</v>
      </c>
      <c r="F21" s="87" t="s">
        <v>530</v>
      </c>
      <c r="G21" s="87"/>
      <c r="H21" s="87"/>
    </row>
    <row r="22" customFormat="false" ht="26.1" hidden="false" customHeight="true" outlineLevel="0" collapsed="false">
      <c r="A22" s="75"/>
      <c r="B22" s="75"/>
      <c r="C22" s="82"/>
      <c r="D22" s="83"/>
      <c r="E22" s="88" t="s">
        <v>531</v>
      </c>
      <c r="F22" s="89" t="n">
        <v>1</v>
      </c>
      <c r="G22" s="89"/>
      <c r="H22" s="89"/>
    </row>
    <row r="23" customFormat="false" ht="26.1" hidden="false" customHeight="true" outlineLevel="0" collapsed="false">
      <c r="A23" s="75"/>
      <c r="B23" s="75"/>
      <c r="C23" s="82"/>
      <c r="D23" s="83"/>
      <c r="E23" s="88" t="s">
        <v>532</v>
      </c>
      <c r="F23" s="90" t="s">
        <v>533</v>
      </c>
      <c r="G23" s="90"/>
      <c r="H23" s="90"/>
    </row>
    <row r="24" customFormat="false" ht="26.1" hidden="false" customHeight="true" outlineLevel="0" collapsed="false">
      <c r="A24" s="75"/>
      <c r="B24" s="75"/>
      <c r="C24" s="82"/>
      <c r="D24" s="83" t="s">
        <v>534</v>
      </c>
      <c r="E24" s="88" t="s">
        <v>535</v>
      </c>
      <c r="F24" s="87" t="s">
        <v>536</v>
      </c>
      <c r="G24" s="87"/>
      <c r="H24" s="87"/>
    </row>
    <row r="25" customFormat="false" ht="26.1" hidden="false" customHeight="true" outlineLevel="0" collapsed="false">
      <c r="A25" s="75"/>
      <c r="B25" s="75"/>
      <c r="C25" s="82"/>
      <c r="D25" s="83"/>
      <c r="E25" s="88" t="s">
        <v>537</v>
      </c>
      <c r="F25" s="87" t="s">
        <v>538</v>
      </c>
      <c r="G25" s="87"/>
      <c r="H25" s="87"/>
    </row>
    <row r="26" customFormat="false" ht="26.1" hidden="false" customHeight="true" outlineLevel="0" collapsed="false">
      <c r="A26" s="75"/>
      <c r="B26" s="75"/>
      <c r="C26" s="82"/>
      <c r="D26" s="83"/>
      <c r="E26" s="88" t="s">
        <v>539</v>
      </c>
      <c r="F26" s="87" t="s">
        <v>540</v>
      </c>
      <c r="G26" s="87"/>
      <c r="H26" s="87"/>
    </row>
    <row r="27" customFormat="false" ht="26.1" hidden="false" customHeight="true" outlineLevel="0" collapsed="false">
      <c r="A27" s="75"/>
      <c r="B27" s="75"/>
      <c r="C27" s="82"/>
      <c r="D27" s="83"/>
      <c r="E27" s="88" t="s">
        <v>541</v>
      </c>
      <c r="F27" s="87" t="s">
        <v>542</v>
      </c>
      <c r="G27" s="87"/>
      <c r="H27" s="87"/>
    </row>
    <row r="28" customFormat="false" ht="26.1" hidden="false" customHeight="true" outlineLevel="0" collapsed="false">
      <c r="A28" s="75"/>
      <c r="B28" s="75"/>
      <c r="C28" s="82"/>
      <c r="D28" s="83" t="s">
        <v>543</v>
      </c>
      <c r="E28" s="88" t="s">
        <v>544</v>
      </c>
      <c r="F28" s="90" t="s">
        <v>545</v>
      </c>
      <c r="G28" s="90"/>
      <c r="H28" s="90"/>
    </row>
    <row r="29" customFormat="false" ht="26.1" hidden="false" customHeight="true" outlineLevel="0" collapsed="false">
      <c r="A29" s="75"/>
      <c r="B29" s="75"/>
      <c r="C29" s="82"/>
      <c r="D29" s="83"/>
      <c r="E29" s="88" t="s">
        <v>546</v>
      </c>
      <c r="F29" s="87" t="s">
        <v>547</v>
      </c>
      <c r="G29" s="87"/>
      <c r="H29" s="87"/>
    </row>
    <row r="30" customFormat="false" ht="26.1" hidden="false" customHeight="true" outlineLevel="0" collapsed="false">
      <c r="A30" s="75"/>
      <c r="B30" s="75"/>
      <c r="C30" s="82"/>
      <c r="D30" s="83"/>
      <c r="E30" s="88" t="s">
        <v>548</v>
      </c>
      <c r="F30" s="90" t="s">
        <v>549</v>
      </c>
      <c r="G30" s="90"/>
      <c r="H30" s="90"/>
    </row>
    <row r="31" customFormat="false" ht="26.1" hidden="false" customHeight="true" outlineLevel="0" collapsed="false">
      <c r="A31" s="75"/>
      <c r="B31" s="75"/>
      <c r="C31" s="82"/>
      <c r="D31" s="83"/>
      <c r="E31" s="88" t="s">
        <v>550</v>
      </c>
      <c r="F31" s="90" t="s">
        <v>551</v>
      </c>
      <c r="G31" s="90"/>
      <c r="H31" s="90"/>
    </row>
    <row r="32" customFormat="false" ht="26.1" hidden="false" customHeight="true" outlineLevel="0" collapsed="false">
      <c r="A32" s="75"/>
      <c r="B32" s="75"/>
      <c r="C32" s="82" t="s">
        <v>552</v>
      </c>
      <c r="D32" s="83" t="s">
        <v>553</v>
      </c>
      <c r="E32" s="88" t="s">
        <v>554</v>
      </c>
      <c r="F32" s="87" t="s">
        <v>542</v>
      </c>
      <c r="G32" s="87"/>
      <c r="H32" s="87"/>
    </row>
    <row r="33" customFormat="false" ht="26.1" hidden="false" customHeight="true" outlineLevel="0" collapsed="false">
      <c r="A33" s="75"/>
      <c r="B33" s="75"/>
      <c r="C33" s="82"/>
      <c r="D33" s="83"/>
      <c r="E33" s="88" t="s">
        <v>555</v>
      </c>
      <c r="F33" s="87" t="s">
        <v>542</v>
      </c>
      <c r="G33" s="87"/>
      <c r="H33" s="87"/>
    </row>
    <row r="34" customFormat="false" ht="26.1" hidden="false" customHeight="true" outlineLevel="0" collapsed="false">
      <c r="A34" s="75"/>
      <c r="B34" s="75"/>
      <c r="C34" s="82"/>
      <c r="D34" s="83" t="s">
        <v>556</v>
      </c>
      <c r="E34" s="88" t="s">
        <v>557</v>
      </c>
      <c r="F34" s="87" t="s">
        <v>558</v>
      </c>
      <c r="G34" s="87"/>
      <c r="H34" s="87"/>
    </row>
    <row r="35" customFormat="false" ht="26.1" hidden="false" customHeight="true" outlineLevel="0" collapsed="false">
      <c r="A35" s="75"/>
      <c r="B35" s="75"/>
      <c r="C35" s="82"/>
      <c r="D35" s="83"/>
      <c r="E35" s="88" t="s">
        <v>559</v>
      </c>
      <c r="F35" s="87" t="s">
        <v>558</v>
      </c>
      <c r="G35" s="87"/>
      <c r="H35" s="87"/>
    </row>
    <row r="36" customFormat="false" ht="26.1" hidden="false" customHeight="true" outlineLevel="0" collapsed="false">
      <c r="A36" s="75"/>
      <c r="B36" s="75"/>
      <c r="C36" s="82"/>
      <c r="D36" s="83"/>
      <c r="E36" s="88" t="s">
        <v>560</v>
      </c>
      <c r="F36" s="87" t="s">
        <v>558</v>
      </c>
      <c r="G36" s="87"/>
      <c r="H36" s="87"/>
    </row>
    <row r="37" customFormat="false" ht="26.1" hidden="false" customHeight="true" outlineLevel="0" collapsed="false">
      <c r="A37" s="75"/>
      <c r="B37" s="75"/>
      <c r="C37" s="82"/>
      <c r="D37" s="83" t="s">
        <v>561</v>
      </c>
      <c r="E37" s="88" t="s">
        <v>562</v>
      </c>
      <c r="F37" s="87" t="s">
        <v>563</v>
      </c>
      <c r="G37" s="87"/>
      <c r="H37" s="87"/>
    </row>
    <row r="38" customFormat="false" ht="26.1" hidden="false" customHeight="true" outlineLevel="0" collapsed="false">
      <c r="A38" s="75"/>
      <c r="B38" s="75"/>
      <c r="C38" s="82"/>
      <c r="D38" s="83" t="s">
        <v>564</v>
      </c>
      <c r="E38" s="88" t="s">
        <v>557</v>
      </c>
      <c r="F38" s="87" t="s">
        <v>565</v>
      </c>
      <c r="G38" s="87"/>
      <c r="H38" s="87"/>
    </row>
    <row r="39" customFormat="false" ht="26.1" hidden="false" customHeight="true" outlineLevel="0" collapsed="false">
      <c r="A39" s="75"/>
      <c r="B39" s="75"/>
      <c r="C39" s="82"/>
      <c r="D39" s="83"/>
      <c r="E39" s="88" t="s">
        <v>566</v>
      </c>
      <c r="F39" s="87" t="s">
        <v>565</v>
      </c>
      <c r="G39" s="87"/>
      <c r="H39" s="87"/>
    </row>
    <row r="40" customFormat="false" ht="26.1" hidden="false" customHeight="true" outlineLevel="0" collapsed="false">
      <c r="A40" s="75"/>
      <c r="B40" s="75"/>
      <c r="C40" s="82"/>
      <c r="D40" s="83"/>
      <c r="E40" s="88" t="s">
        <v>567</v>
      </c>
      <c r="F40" s="87" t="s">
        <v>565</v>
      </c>
      <c r="G40" s="87"/>
      <c r="H40" s="87"/>
    </row>
    <row r="41" customFormat="false" ht="26.1" hidden="false" customHeight="true" outlineLevel="0" collapsed="false">
      <c r="A41" s="75"/>
      <c r="B41" s="75"/>
      <c r="C41" s="82" t="s">
        <v>568</v>
      </c>
      <c r="D41" s="83" t="s">
        <v>569</v>
      </c>
      <c r="E41" s="88" t="s">
        <v>570</v>
      </c>
      <c r="F41" s="90" t="s">
        <v>571</v>
      </c>
      <c r="G41" s="90"/>
      <c r="H41" s="90"/>
    </row>
  </sheetData>
  <mergeCells count="58">
    <mergeCell ref="A2:H2"/>
    <mergeCell ref="A3:E3"/>
    <mergeCell ref="A4:E4"/>
    <mergeCell ref="F4:H4"/>
    <mergeCell ref="A5:C5"/>
    <mergeCell ref="D5:H5"/>
    <mergeCell ref="A6:C6"/>
    <mergeCell ref="D6:E6"/>
    <mergeCell ref="F6:G6"/>
    <mergeCell ref="A7:C9"/>
    <mergeCell ref="F7:G7"/>
    <mergeCell ref="F8:G8"/>
    <mergeCell ref="F9:G9"/>
    <mergeCell ref="A10:B11"/>
    <mergeCell ref="C10:E10"/>
    <mergeCell ref="F10:H10"/>
    <mergeCell ref="C11:E11"/>
    <mergeCell ref="F11:H11"/>
    <mergeCell ref="A12:B41"/>
    <mergeCell ref="F12:H12"/>
    <mergeCell ref="C13:C31"/>
    <mergeCell ref="D13:D18"/>
    <mergeCell ref="F13:H13"/>
    <mergeCell ref="F14:H14"/>
    <mergeCell ref="F15:H15"/>
    <mergeCell ref="F16:H16"/>
    <mergeCell ref="F17:H17"/>
    <mergeCell ref="F18:H18"/>
    <mergeCell ref="D19:D23"/>
    <mergeCell ref="F19:H19"/>
    <mergeCell ref="F20:H20"/>
    <mergeCell ref="F21:H21"/>
    <mergeCell ref="F22:H22"/>
    <mergeCell ref="F23:H23"/>
    <mergeCell ref="D24:D27"/>
    <mergeCell ref="F24:H24"/>
    <mergeCell ref="F25:H25"/>
    <mergeCell ref="F26:H26"/>
    <mergeCell ref="F27:H27"/>
    <mergeCell ref="D28:D31"/>
    <mergeCell ref="F28:H28"/>
    <mergeCell ref="F29:H29"/>
    <mergeCell ref="F30:H30"/>
    <mergeCell ref="F31:H31"/>
    <mergeCell ref="C32:C40"/>
    <mergeCell ref="D32:D33"/>
    <mergeCell ref="F32:H32"/>
    <mergeCell ref="F33:H33"/>
    <mergeCell ref="D34:D36"/>
    <mergeCell ref="F34:H34"/>
    <mergeCell ref="F35:H35"/>
    <mergeCell ref="F36:H36"/>
    <mergeCell ref="F37:H37"/>
    <mergeCell ref="D38:D40"/>
    <mergeCell ref="F38:H38"/>
    <mergeCell ref="F39:H39"/>
    <mergeCell ref="F40:H40"/>
    <mergeCell ref="F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11.59"/>
    <col collapsed="false" customWidth="true" hidden="false" outlineLevel="0" max="9" min="2" style="1" width="5.59"/>
    <col collapsed="false" customWidth="true" hidden="false" outlineLevel="0" max="10" min="10" style="1" width="18.79"/>
    <col collapsed="false" customWidth="true" hidden="false" outlineLevel="0" max="11" min="11" style="1" width="12.79"/>
    <col collapsed="false" customWidth="true" hidden="false" outlineLevel="0" max="12" min="12" style="1" width="28.5"/>
  </cols>
  <sheetData>
    <row r="1" customFormat="false" ht="22.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3" customFormat="false" ht="29.1" hidden="false" customHeight="true" outlineLevel="0" collapsed="false">
      <c r="A3" s="9" t="s">
        <v>5</v>
      </c>
      <c r="B3" s="9" t="s">
        <v>6</v>
      </c>
      <c r="C3" s="9"/>
      <c r="D3" s="9"/>
      <c r="E3" s="9"/>
      <c r="F3" s="9"/>
      <c r="G3" s="9"/>
      <c r="H3" s="9"/>
      <c r="I3" s="9"/>
      <c r="J3" s="9"/>
      <c r="K3" s="10" t="s">
        <v>7</v>
      </c>
      <c r="L3" s="10" t="s">
        <v>8</v>
      </c>
    </row>
    <row r="4" customFormat="false" ht="29.1" hidden="false" customHeight="true" outlineLevel="0" collapsed="false">
      <c r="A4" s="11" t="s">
        <v>9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1" t="s">
        <v>11</v>
      </c>
      <c r="L4" s="11"/>
    </row>
    <row r="5" customFormat="false" ht="29.1" hidden="false" customHeight="true" outlineLevel="0" collapsed="false">
      <c r="A5" s="10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1" t="s">
        <v>11</v>
      </c>
      <c r="L5" s="10"/>
    </row>
    <row r="6" customFormat="false" ht="29.1" hidden="false" customHeight="true" outlineLevel="0" collapsed="false">
      <c r="A6" s="10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1" t="s">
        <v>11</v>
      </c>
      <c r="L6" s="10"/>
    </row>
    <row r="7" customFormat="false" ht="29.1" hidden="false" customHeight="true" outlineLevel="0" collapsed="false">
      <c r="A7" s="10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1" t="s">
        <v>11</v>
      </c>
      <c r="L7" s="10"/>
    </row>
    <row r="8" customFormat="false" ht="29.1" hidden="false" customHeight="true" outlineLevel="0" collapsed="false">
      <c r="A8" s="10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1" t="s">
        <v>11</v>
      </c>
      <c r="L8" s="10"/>
    </row>
    <row r="9" customFormat="false" ht="29.1" hidden="false" customHeight="true" outlineLevel="0" collapsed="false">
      <c r="A9" s="10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1" t="s">
        <v>11</v>
      </c>
      <c r="L9" s="10"/>
    </row>
    <row r="10" customFormat="false" ht="29.1" hidden="false" customHeight="true" outlineLevel="0" collapsed="false">
      <c r="A10" s="10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11" t="s">
        <v>11</v>
      </c>
      <c r="L10" s="10"/>
    </row>
    <row r="11" customFormat="false" ht="29.1" hidden="false" customHeight="true" outlineLevel="0" collapsed="false">
      <c r="A11" s="10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1" t="s">
        <v>11</v>
      </c>
      <c r="L11" s="10"/>
    </row>
    <row r="12" customFormat="false" ht="29.1" hidden="false" customHeight="true" outlineLevel="0" collapsed="false">
      <c r="A12" s="10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11" t="s">
        <v>28</v>
      </c>
      <c r="L12" s="10" t="s">
        <v>29</v>
      </c>
    </row>
    <row r="13" customFormat="false" ht="29.1" hidden="false" customHeight="true" outlineLevel="0" collapsed="false">
      <c r="A13" s="10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11" t="s">
        <v>11</v>
      </c>
      <c r="L13" s="10"/>
    </row>
    <row r="14" customFormat="false" ht="29.1" hidden="false" customHeight="true" outlineLevel="0" collapsed="false">
      <c r="A14" s="10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11" t="s">
        <v>28</v>
      </c>
      <c r="L14" s="10" t="s">
        <v>29</v>
      </c>
    </row>
    <row r="15" customFormat="false" ht="29.1" hidden="false" customHeight="true" outlineLevel="0" collapsed="false">
      <c r="A15" s="10" t="s">
        <v>34</v>
      </c>
      <c r="B15" s="13" t="s">
        <v>35</v>
      </c>
      <c r="C15" s="13"/>
      <c r="D15" s="13"/>
      <c r="E15" s="13"/>
      <c r="F15" s="13"/>
      <c r="G15" s="13"/>
      <c r="H15" s="13"/>
      <c r="I15" s="13"/>
      <c r="J15" s="13"/>
      <c r="K15" s="11" t="s">
        <v>28</v>
      </c>
      <c r="L15" s="10" t="s">
        <v>29</v>
      </c>
    </row>
    <row r="16" customFormat="false" ht="29.1" hidden="false" customHeight="true" outlineLevel="0" collapsed="false">
      <c r="A16" s="10" t="s">
        <v>36</v>
      </c>
      <c r="B16" s="14" t="s">
        <v>37</v>
      </c>
      <c r="C16" s="14"/>
      <c r="D16" s="14"/>
      <c r="E16" s="14"/>
      <c r="F16" s="14"/>
      <c r="G16" s="14"/>
      <c r="H16" s="14"/>
      <c r="I16" s="14"/>
      <c r="J16" s="14"/>
      <c r="K16" s="11" t="s">
        <v>11</v>
      </c>
      <c r="L16" s="13"/>
    </row>
    <row r="17" customFormat="false" ht="29.1" hidden="false" customHeight="true" outlineLevel="0" collapsed="false">
      <c r="A17" s="10" t="s">
        <v>38</v>
      </c>
      <c r="B17" s="13" t="s">
        <v>39</v>
      </c>
      <c r="C17" s="13"/>
      <c r="D17" s="13"/>
      <c r="E17" s="13"/>
      <c r="F17" s="13"/>
      <c r="G17" s="13"/>
      <c r="H17" s="13"/>
      <c r="I17" s="13"/>
      <c r="J17" s="13"/>
      <c r="K17" s="11" t="s">
        <v>11</v>
      </c>
      <c r="L17" s="15"/>
    </row>
    <row r="18" customFormat="false" ht="29.1" hidden="false" customHeight="true" outlineLevel="0" collapsed="false">
      <c r="A18" s="10" t="s">
        <v>40</v>
      </c>
      <c r="B18" s="13" t="s">
        <v>41</v>
      </c>
      <c r="C18" s="13"/>
      <c r="D18" s="13"/>
      <c r="E18" s="13"/>
      <c r="F18" s="13"/>
      <c r="G18" s="13"/>
      <c r="H18" s="13"/>
      <c r="I18" s="13"/>
      <c r="J18" s="13"/>
      <c r="K18" s="11" t="s">
        <v>11</v>
      </c>
      <c r="L18" s="16"/>
    </row>
    <row r="19" customFormat="false" ht="29.1" hidden="false" customHeight="true" outlineLevel="0" collapsed="false">
      <c r="A19" s="10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1" t="s">
        <v>11</v>
      </c>
      <c r="L19" s="16"/>
    </row>
    <row r="20" customFormat="false" ht="24" hidden="false" customHeight="true" outlineLevel="0" collapsed="false"/>
    <row r="21" customFormat="false" ht="24" hidden="false" customHeight="true" outlineLevel="0" collapsed="false">
      <c r="A21" s="17" t="s">
        <v>44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0.19"/>
    <col collapsed="false" customWidth="true" hidden="false" outlineLevel="0" max="3" min="3" style="1" width="8.5"/>
    <col collapsed="false" customWidth="true" hidden="false" outlineLevel="0" max="4" min="4" style="1" width="17.39"/>
    <col collapsed="false" customWidth="true" hidden="false" outlineLevel="0" max="5" min="5" style="1" width="8.5"/>
    <col collapsed="false" customWidth="true" hidden="false" outlineLevel="0" max="6" min="6" style="1" width="16.69"/>
    <col collapsed="false" customWidth="true" hidden="false" outlineLevel="0" max="7" min="7" style="1" width="8.5"/>
    <col collapsed="false" customWidth="true" hidden="false" outlineLevel="0" max="8" min="8" style="1" width="15.39"/>
    <col collapsed="false" customWidth="true" hidden="false" outlineLevel="0" max="9" min="9" style="1" width="8.5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18" t="s">
        <v>45</v>
      </c>
      <c r="B1" s="18"/>
      <c r="C1" s="18"/>
      <c r="D1" s="18"/>
      <c r="E1" s="18"/>
      <c r="F1" s="18"/>
      <c r="G1" s="18"/>
      <c r="H1" s="18"/>
      <c r="I1" s="19"/>
    </row>
    <row r="2" customFormat="false" ht="28.3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  <c r="H2" s="20"/>
      <c r="I2" s="20"/>
    </row>
    <row r="3" customFormat="false" ht="21" hidden="false" customHeight="true" outlineLevel="0" collapsed="false">
      <c r="A3" s="21"/>
      <c r="B3" s="21"/>
      <c r="C3" s="21"/>
      <c r="D3" s="21"/>
      <c r="E3" s="22" t="s">
        <v>47</v>
      </c>
      <c r="F3" s="22"/>
      <c r="G3" s="22"/>
      <c r="H3" s="22"/>
      <c r="I3" s="22"/>
    </row>
    <row r="4" customFormat="false" ht="26.1" hidden="false" customHeight="true" outlineLevel="0" collapsed="false">
      <c r="A4" s="23" t="s">
        <v>48</v>
      </c>
      <c r="B4" s="23" t="s">
        <v>49</v>
      </c>
      <c r="C4" s="23"/>
      <c r="D4" s="23" t="s">
        <v>50</v>
      </c>
      <c r="E4" s="23"/>
      <c r="F4" s="23"/>
      <c r="G4" s="23"/>
      <c r="H4" s="23"/>
      <c r="I4" s="23"/>
    </row>
    <row r="5" customFormat="false" ht="26.1" hidden="false" customHeight="true" outlineLevel="0" collapsed="false">
      <c r="A5" s="23"/>
      <c r="B5" s="23" t="s">
        <v>51</v>
      </c>
      <c r="C5" s="24" t="s">
        <v>52</v>
      </c>
      <c r="D5" s="23" t="s">
        <v>53</v>
      </c>
      <c r="E5" s="23" t="s">
        <v>52</v>
      </c>
      <c r="F5" s="25" t="s">
        <v>54</v>
      </c>
      <c r="G5" s="23" t="s">
        <v>52</v>
      </c>
      <c r="H5" s="25" t="s">
        <v>55</v>
      </c>
      <c r="I5" s="23" t="s">
        <v>52</v>
      </c>
    </row>
    <row r="6" customFormat="false" ht="26.1" hidden="false" customHeight="true" outlineLevel="0" collapsed="false">
      <c r="A6" s="26" t="s">
        <v>56</v>
      </c>
      <c r="B6" s="27" t="s">
        <v>57</v>
      </c>
      <c r="C6" s="28" t="s">
        <v>58</v>
      </c>
      <c r="D6" s="27" t="s">
        <v>57</v>
      </c>
      <c r="E6" s="28" t="s">
        <v>58</v>
      </c>
      <c r="F6" s="27" t="s">
        <v>57</v>
      </c>
      <c r="G6" s="28" t="s">
        <v>58</v>
      </c>
      <c r="H6" s="27" t="s">
        <v>57</v>
      </c>
      <c r="I6" s="28" t="s">
        <v>58</v>
      </c>
    </row>
    <row r="7" customFormat="false" ht="26.1" hidden="false" customHeight="true" outlineLevel="0" collapsed="false">
      <c r="A7" s="26" t="s">
        <v>59</v>
      </c>
      <c r="B7" s="26" t="s">
        <v>60</v>
      </c>
      <c r="C7" s="28" t="s">
        <v>58</v>
      </c>
      <c r="D7" s="26" t="s">
        <v>61</v>
      </c>
      <c r="E7" s="28" t="s">
        <v>62</v>
      </c>
      <c r="F7" s="26" t="s">
        <v>63</v>
      </c>
      <c r="G7" s="28" t="s">
        <v>64</v>
      </c>
      <c r="H7" s="26" t="s">
        <v>65</v>
      </c>
      <c r="I7" s="28" t="s">
        <v>66</v>
      </c>
    </row>
    <row r="8" customFormat="false" ht="26.1" hidden="false" customHeight="true" outlineLevel="0" collapsed="false">
      <c r="A8" s="26" t="s">
        <v>67</v>
      </c>
      <c r="B8" s="26" t="s">
        <v>68</v>
      </c>
      <c r="C8" s="28" t="s">
        <v>58</v>
      </c>
      <c r="D8" s="26" t="s">
        <v>69</v>
      </c>
      <c r="E8" s="28" t="s">
        <v>62</v>
      </c>
      <c r="F8" s="26" t="s">
        <v>70</v>
      </c>
      <c r="G8" s="28" t="s">
        <v>71</v>
      </c>
      <c r="H8" s="26" t="s">
        <v>72</v>
      </c>
      <c r="I8" s="28" t="s">
        <v>73</v>
      </c>
    </row>
    <row r="9" customFormat="false" ht="26.1" hidden="false" customHeight="true" outlineLevel="0" collapsed="false">
      <c r="A9" s="26" t="s">
        <v>74</v>
      </c>
      <c r="B9" s="27" t="s">
        <v>75</v>
      </c>
      <c r="C9" s="28" t="s">
        <v>62</v>
      </c>
      <c r="D9" s="26" t="s">
        <v>76</v>
      </c>
      <c r="E9" s="28" t="s">
        <v>62</v>
      </c>
      <c r="F9" s="26" t="s">
        <v>77</v>
      </c>
      <c r="G9" s="28" t="s">
        <v>78</v>
      </c>
      <c r="H9" s="26" t="s">
        <v>79</v>
      </c>
      <c r="I9" s="28" t="s">
        <v>62</v>
      </c>
    </row>
    <row r="10" customFormat="false" ht="26.1" hidden="false" customHeight="true" outlineLevel="0" collapsed="false">
      <c r="A10" s="26" t="s">
        <v>80</v>
      </c>
      <c r="B10" s="26" t="s">
        <v>81</v>
      </c>
      <c r="C10" s="28" t="s">
        <v>62</v>
      </c>
      <c r="D10" s="26" t="s">
        <v>82</v>
      </c>
      <c r="E10" s="28" t="s">
        <v>62</v>
      </c>
      <c r="F10" s="26" t="s">
        <v>83</v>
      </c>
      <c r="G10" s="28" t="s">
        <v>84</v>
      </c>
      <c r="H10" s="26" t="s">
        <v>85</v>
      </c>
      <c r="I10" s="28" t="s">
        <v>62</v>
      </c>
    </row>
    <row r="11" customFormat="false" ht="26.1" hidden="false" customHeight="true" outlineLevel="0" collapsed="false">
      <c r="A11" s="26" t="s">
        <v>86</v>
      </c>
      <c r="B11" s="26" t="s">
        <v>87</v>
      </c>
      <c r="C11" s="28" t="s">
        <v>62</v>
      </c>
      <c r="D11" s="26" t="s">
        <v>88</v>
      </c>
      <c r="E11" s="28" t="s">
        <v>62</v>
      </c>
      <c r="F11" s="26" t="s">
        <v>89</v>
      </c>
      <c r="G11" s="28" t="s">
        <v>62</v>
      </c>
      <c r="H11" s="26" t="s">
        <v>90</v>
      </c>
      <c r="I11" s="28" t="s">
        <v>91</v>
      </c>
    </row>
    <row r="12" customFormat="false" ht="26.1" hidden="false" customHeight="true" outlineLevel="0" collapsed="false">
      <c r="A12" s="26" t="s">
        <v>92</v>
      </c>
      <c r="B12" s="26" t="s">
        <v>93</v>
      </c>
      <c r="C12" s="28" t="s">
        <v>62</v>
      </c>
      <c r="D12" s="26" t="s">
        <v>94</v>
      </c>
      <c r="E12" s="28" t="s">
        <v>62</v>
      </c>
      <c r="F12" s="26" t="s">
        <v>95</v>
      </c>
      <c r="G12" s="28" t="s">
        <v>96</v>
      </c>
      <c r="H12" s="26" t="s">
        <v>97</v>
      </c>
      <c r="I12" s="28" t="s">
        <v>62</v>
      </c>
    </row>
    <row r="13" customFormat="false" ht="26.1" hidden="false" customHeight="true" outlineLevel="0" collapsed="false">
      <c r="A13" s="26" t="s">
        <v>98</v>
      </c>
      <c r="B13" s="26" t="s">
        <v>99</v>
      </c>
      <c r="C13" s="28" t="s">
        <v>62</v>
      </c>
      <c r="D13" s="26" t="s">
        <v>100</v>
      </c>
      <c r="E13" s="28" t="s">
        <v>58</v>
      </c>
      <c r="F13" s="26" t="s">
        <v>70</v>
      </c>
      <c r="G13" s="28" t="s">
        <v>62</v>
      </c>
      <c r="H13" s="26" t="s">
        <v>101</v>
      </c>
      <c r="I13" s="28" t="s">
        <v>62</v>
      </c>
    </row>
    <row r="14" customFormat="false" ht="26.1" hidden="false" customHeight="true" outlineLevel="0" collapsed="false">
      <c r="A14" s="26" t="s">
        <v>102</v>
      </c>
      <c r="B14" s="27" t="s">
        <v>103</v>
      </c>
      <c r="C14" s="28" t="s">
        <v>62</v>
      </c>
      <c r="D14" s="26" t="s">
        <v>104</v>
      </c>
      <c r="E14" s="28" t="s">
        <v>62</v>
      </c>
      <c r="F14" s="26" t="s">
        <v>77</v>
      </c>
      <c r="G14" s="28" t="s">
        <v>96</v>
      </c>
      <c r="H14" s="26" t="s">
        <v>105</v>
      </c>
      <c r="I14" s="28" t="s">
        <v>62</v>
      </c>
    </row>
    <row r="15" customFormat="false" ht="26.1" hidden="false" customHeight="true" outlineLevel="0" collapsed="false">
      <c r="A15" s="26" t="s">
        <v>106</v>
      </c>
      <c r="B15" s="26" t="s">
        <v>107</v>
      </c>
      <c r="C15" s="28" t="s">
        <v>62</v>
      </c>
      <c r="D15" s="26" t="s">
        <v>108</v>
      </c>
      <c r="E15" s="28" t="s">
        <v>62</v>
      </c>
      <c r="F15" s="26" t="s">
        <v>109</v>
      </c>
      <c r="G15" s="28" t="s">
        <v>62</v>
      </c>
      <c r="H15" s="26" t="s">
        <v>110</v>
      </c>
      <c r="I15" s="28" t="s">
        <v>84</v>
      </c>
    </row>
    <row r="16" customFormat="false" ht="26.1" hidden="false" customHeight="true" outlineLevel="0" collapsed="false">
      <c r="A16" s="26" t="s">
        <v>111</v>
      </c>
      <c r="B16" s="26" t="s">
        <v>112</v>
      </c>
      <c r="C16" s="28" t="s">
        <v>62</v>
      </c>
      <c r="D16" s="26" t="s">
        <v>113</v>
      </c>
      <c r="E16" s="28" t="s">
        <v>62</v>
      </c>
      <c r="F16" s="26" t="s">
        <v>114</v>
      </c>
      <c r="G16" s="28" t="s">
        <v>62</v>
      </c>
      <c r="H16" s="26" t="s">
        <v>115</v>
      </c>
      <c r="I16" s="28" t="s">
        <v>62</v>
      </c>
    </row>
    <row r="17" customFormat="false" ht="26.1" hidden="false" customHeight="true" outlineLevel="0" collapsed="false">
      <c r="A17" s="26" t="s">
        <v>116</v>
      </c>
      <c r="B17" s="26" t="s">
        <v>117</v>
      </c>
      <c r="C17" s="28" t="s">
        <v>62</v>
      </c>
      <c r="D17" s="26" t="s">
        <v>118</v>
      </c>
      <c r="E17" s="28" t="s">
        <v>62</v>
      </c>
      <c r="F17" s="26" t="s">
        <v>119</v>
      </c>
      <c r="G17" s="28" t="s">
        <v>62</v>
      </c>
      <c r="H17" s="26" t="s">
        <v>120</v>
      </c>
      <c r="I17" s="28" t="s">
        <v>62</v>
      </c>
    </row>
    <row r="18" customFormat="false" ht="26.1" hidden="false" customHeight="true" outlineLevel="0" collapsed="false">
      <c r="A18" s="26" t="s">
        <v>121</v>
      </c>
      <c r="B18" s="27"/>
      <c r="C18" s="28"/>
      <c r="D18" s="26" t="s">
        <v>122</v>
      </c>
      <c r="E18" s="28" t="s">
        <v>62</v>
      </c>
      <c r="F18" s="26" t="s">
        <v>123</v>
      </c>
      <c r="G18" s="28" t="s">
        <v>62</v>
      </c>
      <c r="H18" s="26" t="s">
        <v>124</v>
      </c>
      <c r="I18" s="28" t="s">
        <v>62</v>
      </c>
    </row>
    <row r="19" customFormat="false" ht="26.1" hidden="false" customHeight="true" outlineLevel="0" collapsed="false">
      <c r="A19" s="26" t="s">
        <v>125</v>
      </c>
      <c r="B19" s="27"/>
      <c r="C19" s="28"/>
      <c r="D19" s="26" t="s">
        <v>126</v>
      </c>
      <c r="E19" s="28" t="s">
        <v>62</v>
      </c>
      <c r="F19" s="26" t="s">
        <v>127</v>
      </c>
      <c r="G19" s="28" t="s">
        <v>62</v>
      </c>
      <c r="H19" s="26" t="s">
        <v>128</v>
      </c>
      <c r="I19" s="28" t="s">
        <v>62</v>
      </c>
    </row>
    <row r="20" customFormat="false" ht="26.1" hidden="false" customHeight="true" outlineLevel="0" collapsed="false">
      <c r="A20" s="26" t="s">
        <v>129</v>
      </c>
      <c r="B20" s="27"/>
      <c r="C20" s="28"/>
      <c r="D20" s="26" t="s">
        <v>130</v>
      </c>
      <c r="E20" s="28" t="s">
        <v>62</v>
      </c>
      <c r="F20" s="26" t="s">
        <v>131</v>
      </c>
      <c r="G20" s="28" t="s">
        <v>62</v>
      </c>
      <c r="H20" s="26" t="s">
        <v>132</v>
      </c>
      <c r="I20" s="28" t="s">
        <v>62</v>
      </c>
    </row>
    <row r="21" customFormat="false" ht="26.1" hidden="false" customHeight="true" outlineLevel="0" collapsed="false">
      <c r="A21" s="26" t="s">
        <v>133</v>
      </c>
      <c r="B21" s="27"/>
      <c r="C21" s="28"/>
      <c r="D21" s="26" t="s">
        <v>134</v>
      </c>
      <c r="E21" s="28" t="s">
        <v>62</v>
      </c>
      <c r="F21" s="26" t="s">
        <v>135</v>
      </c>
      <c r="G21" s="28" t="s">
        <v>62</v>
      </c>
      <c r="H21" s="26" t="s">
        <v>136</v>
      </c>
      <c r="I21" s="28" t="s">
        <v>62</v>
      </c>
    </row>
    <row r="22" customFormat="false" ht="26.1" hidden="false" customHeight="true" outlineLevel="0" collapsed="false">
      <c r="A22" s="26" t="s">
        <v>137</v>
      </c>
      <c r="B22" s="27"/>
      <c r="C22" s="28"/>
      <c r="D22" s="26" t="s">
        <v>138</v>
      </c>
      <c r="E22" s="28" t="s">
        <v>62</v>
      </c>
      <c r="F22" s="26" t="s">
        <v>139</v>
      </c>
      <c r="G22" s="28" t="s">
        <v>62</v>
      </c>
      <c r="H22" s="29"/>
      <c r="I22" s="28"/>
    </row>
    <row r="23" customFormat="false" ht="26.1" hidden="false" customHeight="true" outlineLevel="0" collapsed="false">
      <c r="A23" s="26" t="s">
        <v>140</v>
      </c>
      <c r="B23" s="27"/>
      <c r="C23" s="28"/>
      <c r="D23" s="26" t="s">
        <v>141</v>
      </c>
      <c r="E23" s="28" t="s">
        <v>62</v>
      </c>
      <c r="F23" s="26" t="s">
        <v>142</v>
      </c>
      <c r="G23" s="28" t="s">
        <v>62</v>
      </c>
      <c r="H23" s="27"/>
      <c r="I23" s="28"/>
    </row>
    <row r="24" customFormat="false" ht="26.1" hidden="false" customHeight="true" outlineLevel="0" collapsed="false">
      <c r="A24" s="26" t="s">
        <v>143</v>
      </c>
      <c r="B24" s="27"/>
      <c r="C24" s="28"/>
      <c r="D24" s="26" t="s">
        <v>144</v>
      </c>
      <c r="E24" s="28" t="s">
        <v>62</v>
      </c>
      <c r="F24" s="26" t="s">
        <v>145</v>
      </c>
      <c r="G24" s="28" t="s">
        <v>62</v>
      </c>
      <c r="H24" s="27"/>
      <c r="I24" s="28"/>
    </row>
    <row r="25" customFormat="false" ht="26.1" hidden="false" customHeight="true" outlineLevel="0" collapsed="false">
      <c r="A25" s="26" t="s">
        <v>146</v>
      </c>
      <c r="B25" s="27"/>
      <c r="C25" s="28"/>
      <c r="D25" s="26" t="s">
        <v>147</v>
      </c>
      <c r="E25" s="28" t="s">
        <v>62</v>
      </c>
      <c r="F25" s="26" t="s">
        <v>148</v>
      </c>
      <c r="G25" s="28" t="s">
        <v>62</v>
      </c>
      <c r="H25" s="27"/>
      <c r="I25" s="28"/>
    </row>
    <row r="26" customFormat="false" ht="26.1" hidden="false" customHeight="true" outlineLevel="0" collapsed="false">
      <c r="A26" s="26" t="s">
        <v>149</v>
      </c>
      <c r="B26" s="27"/>
      <c r="C26" s="28"/>
      <c r="D26" s="26" t="s">
        <v>150</v>
      </c>
      <c r="E26" s="28" t="s">
        <v>62</v>
      </c>
      <c r="F26" s="29"/>
      <c r="G26" s="28"/>
      <c r="H26" s="27"/>
      <c r="I26" s="28"/>
    </row>
    <row r="27" customFormat="false" ht="26.1" hidden="false" customHeight="true" outlineLevel="0" collapsed="false">
      <c r="A27" s="26" t="s">
        <v>151</v>
      </c>
      <c r="B27" s="27"/>
      <c r="C27" s="28"/>
      <c r="D27" s="26" t="s">
        <v>152</v>
      </c>
      <c r="E27" s="28" t="s">
        <v>62</v>
      </c>
      <c r="F27" s="27"/>
      <c r="G27" s="28"/>
      <c r="H27" s="27"/>
      <c r="I27" s="28"/>
    </row>
    <row r="28" customFormat="false" ht="26.1" hidden="false" customHeight="true" outlineLevel="0" collapsed="false">
      <c r="A28" s="26" t="s">
        <v>153</v>
      </c>
      <c r="B28" s="27"/>
      <c r="C28" s="28"/>
      <c r="D28" s="26" t="s">
        <v>154</v>
      </c>
      <c r="E28" s="28" t="s">
        <v>62</v>
      </c>
      <c r="F28" s="27"/>
      <c r="G28" s="28"/>
      <c r="H28" s="27"/>
      <c r="I28" s="28"/>
    </row>
    <row r="29" customFormat="false" ht="26.1" hidden="false" customHeight="true" outlineLevel="0" collapsed="false">
      <c r="A29" s="26" t="s">
        <v>155</v>
      </c>
      <c r="B29" s="27"/>
      <c r="C29" s="28"/>
      <c r="D29" s="26" t="s">
        <v>156</v>
      </c>
      <c r="E29" s="28" t="s">
        <v>62</v>
      </c>
      <c r="F29" s="27"/>
      <c r="G29" s="28"/>
      <c r="H29" s="27"/>
      <c r="I29" s="28"/>
    </row>
    <row r="30" customFormat="false" ht="26.1" hidden="false" customHeight="true" outlineLevel="0" collapsed="false">
      <c r="A30" s="26" t="s">
        <v>157</v>
      </c>
      <c r="B30" s="27"/>
      <c r="C30" s="28"/>
      <c r="D30" s="26" t="s">
        <v>158</v>
      </c>
      <c r="E30" s="28" t="s">
        <v>62</v>
      </c>
      <c r="F30" s="27"/>
      <c r="G30" s="28"/>
      <c r="H30" s="27"/>
      <c r="I30" s="28"/>
    </row>
    <row r="31" customFormat="false" ht="26.1" hidden="false" customHeight="true" outlineLevel="0" collapsed="false">
      <c r="A31" s="26" t="s">
        <v>159</v>
      </c>
      <c r="B31" s="27"/>
      <c r="C31" s="28"/>
      <c r="D31" s="26" t="s">
        <v>160</v>
      </c>
      <c r="E31" s="28" t="s">
        <v>62</v>
      </c>
      <c r="F31" s="27"/>
      <c r="G31" s="28"/>
      <c r="H31" s="27"/>
      <c r="I31" s="28"/>
    </row>
    <row r="32" customFormat="false" ht="26.1" hidden="false" customHeight="true" outlineLevel="0" collapsed="false">
      <c r="A32" s="26" t="s">
        <v>161</v>
      </c>
      <c r="B32" s="27"/>
      <c r="C32" s="28"/>
      <c r="D32" s="26" t="s">
        <v>162</v>
      </c>
      <c r="E32" s="28" t="s">
        <v>62</v>
      </c>
      <c r="F32" s="27"/>
      <c r="G32" s="28"/>
      <c r="H32" s="27"/>
      <c r="I32" s="28"/>
    </row>
    <row r="33" customFormat="false" ht="26.1" hidden="false" customHeight="true" outlineLevel="0" collapsed="false">
      <c r="A33" s="26" t="s">
        <v>163</v>
      </c>
      <c r="B33" s="27"/>
      <c r="C33" s="28"/>
      <c r="D33" s="26" t="s">
        <v>164</v>
      </c>
      <c r="E33" s="28" t="s">
        <v>62</v>
      </c>
      <c r="F33" s="27"/>
      <c r="G33" s="28"/>
      <c r="H33" s="27"/>
      <c r="I33" s="28"/>
    </row>
    <row r="34" customFormat="false" ht="26.1" hidden="false" customHeight="true" outlineLevel="0" collapsed="false">
      <c r="A34" s="26" t="s">
        <v>165</v>
      </c>
      <c r="B34" s="27"/>
      <c r="C34" s="28"/>
      <c r="D34" s="26" t="s">
        <v>166</v>
      </c>
      <c r="E34" s="28" t="s">
        <v>62</v>
      </c>
      <c r="F34" s="27"/>
      <c r="G34" s="28"/>
      <c r="H34" s="27"/>
      <c r="I34" s="28"/>
    </row>
    <row r="35" customFormat="false" ht="26.1" hidden="false" customHeight="true" outlineLevel="0" collapsed="false">
      <c r="A35" s="26" t="s">
        <v>167</v>
      </c>
      <c r="B35" s="27"/>
      <c r="C35" s="28"/>
      <c r="D35" s="26" t="s">
        <v>168</v>
      </c>
      <c r="E35" s="28" t="s">
        <v>62</v>
      </c>
      <c r="F35" s="27"/>
      <c r="G35" s="28"/>
      <c r="H35" s="27"/>
      <c r="I35" s="28"/>
    </row>
    <row r="36" customFormat="false" ht="26.1" hidden="false" customHeight="true" outlineLevel="0" collapsed="false">
      <c r="A36" s="26" t="s">
        <v>169</v>
      </c>
      <c r="B36" s="27"/>
      <c r="C36" s="28"/>
      <c r="D36" s="29"/>
      <c r="E36" s="28"/>
      <c r="F36" s="27"/>
      <c r="G36" s="28"/>
      <c r="H36" s="27"/>
      <c r="I36" s="28"/>
    </row>
    <row r="37" customFormat="false" ht="26.1" hidden="false" customHeight="true" outlineLevel="0" collapsed="false">
      <c r="A37" s="26" t="s">
        <v>170</v>
      </c>
      <c r="B37" s="27"/>
      <c r="C37" s="28"/>
      <c r="D37" s="27"/>
      <c r="E37" s="28"/>
      <c r="F37" s="27"/>
      <c r="G37" s="28"/>
      <c r="H37" s="27"/>
      <c r="I37" s="28"/>
    </row>
    <row r="38" customFormat="false" ht="26.1" hidden="false" customHeight="true" outlineLevel="0" collapsed="false">
      <c r="A38" s="26" t="s">
        <v>171</v>
      </c>
      <c r="B38" s="27" t="s">
        <v>172</v>
      </c>
      <c r="C38" s="28" t="s">
        <v>58</v>
      </c>
      <c r="D38" s="27" t="s">
        <v>173</v>
      </c>
      <c r="E38" s="28" t="s">
        <v>58</v>
      </c>
      <c r="F38" s="27" t="s">
        <v>173</v>
      </c>
      <c r="G38" s="28" t="s">
        <v>58</v>
      </c>
      <c r="H38" s="27" t="s">
        <v>173</v>
      </c>
      <c r="I38" s="28" t="s">
        <v>58</v>
      </c>
    </row>
    <row r="39" customFormat="false" ht="26.1" hidden="false" customHeight="true" outlineLevel="0" collapsed="false">
      <c r="A39" s="26" t="s">
        <v>174</v>
      </c>
      <c r="B39" s="27" t="s">
        <v>175</v>
      </c>
      <c r="C39" s="28" t="s">
        <v>62</v>
      </c>
      <c r="D39" s="27" t="s">
        <v>176</v>
      </c>
      <c r="E39" s="28" t="s">
        <v>62</v>
      </c>
      <c r="F39" s="27" t="s">
        <v>176</v>
      </c>
      <c r="G39" s="28" t="s">
        <v>62</v>
      </c>
      <c r="H39" s="27" t="s">
        <v>176</v>
      </c>
      <c r="I39" s="28" t="s">
        <v>62</v>
      </c>
    </row>
    <row r="40" customFormat="false" ht="26.1" hidden="false" customHeight="true" outlineLevel="0" collapsed="false">
      <c r="A40" s="26" t="s">
        <v>177</v>
      </c>
      <c r="B40" s="27" t="s">
        <v>178</v>
      </c>
      <c r="C40" s="28" t="s">
        <v>62</v>
      </c>
      <c r="D40" s="27" t="s">
        <v>179</v>
      </c>
      <c r="E40" s="28" t="s">
        <v>62</v>
      </c>
      <c r="F40" s="27" t="s">
        <v>179</v>
      </c>
      <c r="G40" s="28" t="s">
        <v>62</v>
      </c>
      <c r="H40" s="27" t="s">
        <v>179</v>
      </c>
      <c r="I40" s="28" t="s">
        <v>62</v>
      </c>
    </row>
    <row r="41" customFormat="false" ht="26.1" hidden="false" customHeight="true" outlineLevel="0" collapsed="false">
      <c r="A41" s="26" t="s">
        <v>180</v>
      </c>
      <c r="B41" s="27" t="s">
        <v>181</v>
      </c>
      <c r="C41" s="28" t="s">
        <v>62</v>
      </c>
      <c r="D41" s="27"/>
      <c r="E41" s="28"/>
      <c r="F41" s="27"/>
      <c r="G41" s="28"/>
      <c r="H41" s="27"/>
      <c r="I41" s="28"/>
    </row>
    <row r="42" customFormat="false" ht="26.1" hidden="false" customHeight="true" outlineLevel="0" collapsed="false">
      <c r="A42" s="26" t="s">
        <v>182</v>
      </c>
      <c r="B42" s="27" t="s">
        <v>183</v>
      </c>
      <c r="C42" s="28" t="s">
        <v>62</v>
      </c>
      <c r="D42" s="27"/>
      <c r="E42" s="28"/>
      <c r="F42" s="27"/>
      <c r="G42" s="28"/>
      <c r="H42" s="27"/>
      <c r="I42" s="28"/>
    </row>
    <row r="43" customFormat="false" ht="26.1" hidden="false" customHeight="true" outlineLevel="0" collapsed="false">
      <c r="A43" s="26" t="s">
        <v>184</v>
      </c>
      <c r="B43" s="27" t="s">
        <v>185</v>
      </c>
      <c r="C43" s="28" t="s">
        <v>62</v>
      </c>
      <c r="D43" s="27"/>
      <c r="E43" s="28"/>
      <c r="F43" s="27"/>
      <c r="G43" s="28"/>
      <c r="H43" s="27"/>
      <c r="I43" s="28"/>
    </row>
    <row r="44" customFormat="false" ht="26.1" hidden="false" customHeight="true" outlineLevel="0" collapsed="false">
      <c r="A44" s="26" t="s">
        <v>186</v>
      </c>
      <c r="B44" s="27"/>
      <c r="C44" s="28"/>
      <c r="D44" s="27"/>
      <c r="E44" s="28"/>
      <c r="F44" s="27"/>
      <c r="G44" s="28"/>
      <c r="H44" s="27"/>
      <c r="I44" s="28"/>
    </row>
    <row r="45" customFormat="false" ht="26.1" hidden="false" customHeight="true" outlineLevel="0" collapsed="false">
      <c r="A45" s="26" t="s">
        <v>187</v>
      </c>
      <c r="B45" s="27" t="s">
        <v>188</v>
      </c>
      <c r="C45" s="28" t="s">
        <v>58</v>
      </c>
      <c r="D45" s="27" t="s">
        <v>189</v>
      </c>
      <c r="E45" s="28" t="s">
        <v>58</v>
      </c>
      <c r="F45" s="27" t="s">
        <v>189</v>
      </c>
      <c r="G45" s="28" t="s">
        <v>58</v>
      </c>
      <c r="H45" s="27" t="s">
        <v>189</v>
      </c>
      <c r="I45" s="28" t="s">
        <v>58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055555555556" right="0.196527777777778" top="0.786805555555556" bottom="0.196527777777778" header="0.511811023622047" footer="0.511811023622047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1.09"/>
    <col collapsed="false" customWidth="true" hidden="false" outlineLevel="0" max="3" min="3" style="1" width="22.99"/>
    <col collapsed="false" customWidth="true" hidden="false" outlineLevel="0" max="4" min="4" style="1" width="8.69"/>
    <col collapsed="false" customWidth="true" hidden="false" outlineLevel="0" max="6" min="5" style="1" width="8.59"/>
    <col collapsed="false" customWidth="true" hidden="false" outlineLevel="0" max="16" min="7" style="1" width="7.59"/>
    <col collapsed="false" customWidth="true" hidden="false" outlineLevel="0" max="17" min="17" style="1" width="7.99"/>
  </cols>
  <sheetData>
    <row r="1" customFormat="false" ht="15.6" hidden="false" customHeight="true" outlineLevel="0" collapsed="false">
      <c r="A1" s="30" t="s">
        <v>19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28.35" hidden="false" customHeight="true" outlineLevel="0" collapsed="false">
      <c r="A2" s="31" t="s">
        <v>1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</row>
    <row r="3" customFormat="false" ht="18.9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3" t="s">
        <v>47</v>
      </c>
      <c r="J3" s="33"/>
      <c r="K3" s="33"/>
      <c r="L3" s="33"/>
      <c r="M3" s="33"/>
      <c r="N3" s="33"/>
      <c r="O3" s="33"/>
      <c r="P3" s="33"/>
    </row>
    <row r="4" customFormat="false" ht="21.95" hidden="false" customHeight="true" outlineLevel="0" collapsed="false">
      <c r="A4" s="34" t="s">
        <v>48</v>
      </c>
      <c r="B4" s="35" t="s">
        <v>192</v>
      </c>
      <c r="C4" s="34" t="s">
        <v>193</v>
      </c>
      <c r="D4" s="36" t="s">
        <v>194</v>
      </c>
      <c r="E4" s="36" t="s">
        <v>195</v>
      </c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29.1" hidden="false" customHeight="true" outlineLevel="0" collapsed="false">
      <c r="A5" s="34"/>
      <c r="B5" s="35"/>
      <c r="C5" s="34"/>
      <c r="D5" s="36"/>
      <c r="E5" s="37" t="s">
        <v>196</v>
      </c>
      <c r="F5" s="37" t="s">
        <v>197</v>
      </c>
      <c r="G5" s="37"/>
      <c r="H5" s="37" t="s">
        <v>198</v>
      </c>
      <c r="I5" s="37" t="s">
        <v>199</v>
      </c>
      <c r="J5" s="37" t="s">
        <v>200</v>
      </c>
      <c r="K5" s="37" t="s">
        <v>201</v>
      </c>
      <c r="L5" s="37" t="s">
        <v>202</v>
      </c>
      <c r="M5" s="37" t="s">
        <v>175</v>
      </c>
      <c r="N5" s="37" t="s">
        <v>181</v>
      </c>
      <c r="O5" s="37" t="s">
        <v>178</v>
      </c>
      <c r="P5" s="37" t="s">
        <v>203</v>
      </c>
    </row>
    <row r="6" customFormat="false" ht="63" hidden="false" customHeight="true" outlineLevel="0" collapsed="false">
      <c r="A6" s="34"/>
      <c r="B6" s="35"/>
      <c r="C6" s="34"/>
      <c r="D6" s="36"/>
      <c r="E6" s="37"/>
      <c r="F6" s="37" t="s">
        <v>204</v>
      </c>
      <c r="G6" s="37" t="s">
        <v>205</v>
      </c>
      <c r="H6" s="37"/>
      <c r="I6" s="37"/>
      <c r="J6" s="37"/>
      <c r="K6" s="37"/>
      <c r="L6" s="37"/>
      <c r="M6" s="37"/>
      <c r="N6" s="37"/>
      <c r="O6" s="37"/>
      <c r="P6" s="37"/>
    </row>
    <row r="7" customFormat="false" ht="35.1" hidden="false" customHeight="true" outlineLevel="0" collapsed="false">
      <c r="A7" s="38" t="n">
        <v>1</v>
      </c>
      <c r="B7" s="39"/>
      <c r="C7" s="40" t="s">
        <v>196</v>
      </c>
      <c r="D7" s="41" t="n">
        <v>534.54</v>
      </c>
      <c r="E7" s="41" t="n">
        <v>534.54</v>
      </c>
      <c r="F7" s="41" t="n">
        <v>534.54</v>
      </c>
      <c r="G7" s="41" t="n">
        <v>85</v>
      </c>
      <c r="H7" s="41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1" t="n">
        <v>0</v>
      </c>
      <c r="O7" s="41" t="n">
        <v>0</v>
      </c>
      <c r="P7" s="41" t="n">
        <v>0</v>
      </c>
    </row>
    <row r="8" customFormat="false" ht="35.1" hidden="false" customHeight="true" outlineLevel="0" collapsed="false">
      <c r="A8" s="38" t="s">
        <v>59</v>
      </c>
      <c r="B8" s="39" t="s">
        <v>206</v>
      </c>
      <c r="C8" s="40" t="s">
        <v>207</v>
      </c>
      <c r="D8" s="41" t="n">
        <v>534.54</v>
      </c>
      <c r="E8" s="41" t="n">
        <v>534.54</v>
      </c>
      <c r="F8" s="41" t="n">
        <v>534.54</v>
      </c>
      <c r="G8" s="41" t="n">
        <v>85</v>
      </c>
      <c r="H8" s="41" t="n">
        <v>0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</row>
    <row r="9" customFormat="false" ht="35.1" hidden="false" customHeight="true" outlineLevel="0" collapsed="false">
      <c r="A9" s="38" t="s">
        <v>67</v>
      </c>
      <c r="B9" s="40" t="s">
        <v>208</v>
      </c>
      <c r="C9" s="40" t="s">
        <v>209</v>
      </c>
      <c r="D9" s="41" t="n">
        <v>123.77</v>
      </c>
      <c r="E9" s="41" t="n">
        <v>123.77</v>
      </c>
      <c r="F9" s="41" t="n">
        <v>123.77</v>
      </c>
      <c r="G9" s="41" t="n">
        <v>4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</row>
    <row r="10" customFormat="false" ht="35.1" hidden="false" customHeight="true" outlineLevel="0" collapsed="false">
      <c r="A10" s="38" t="s">
        <v>74</v>
      </c>
      <c r="B10" s="40" t="s">
        <v>210</v>
      </c>
      <c r="C10" s="40" t="s">
        <v>211</v>
      </c>
      <c r="D10" s="41" t="n">
        <v>59.61</v>
      </c>
      <c r="E10" s="41" t="n">
        <v>59.61</v>
      </c>
      <c r="F10" s="41" t="n">
        <v>59.61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</row>
    <row r="11" customFormat="false" ht="35.1" hidden="false" customHeight="true" outlineLevel="0" collapsed="false">
      <c r="A11" s="38" t="s">
        <v>80</v>
      </c>
      <c r="B11" s="40" t="s">
        <v>212</v>
      </c>
      <c r="C11" s="40" t="s">
        <v>213</v>
      </c>
      <c r="D11" s="41" t="n">
        <v>84.58</v>
      </c>
      <c r="E11" s="41" t="n">
        <v>84.58</v>
      </c>
      <c r="F11" s="41" t="n">
        <v>84.58</v>
      </c>
      <c r="G11" s="41" t="n">
        <v>15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</row>
    <row r="12" customFormat="false" ht="35.1" hidden="false" customHeight="true" outlineLevel="0" collapsed="false">
      <c r="A12" s="38" t="s">
        <v>86</v>
      </c>
      <c r="B12" s="40" t="s">
        <v>214</v>
      </c>
      <c r="C12" s="40" t="s">
        <v>215</v>
      </c>
      <c r="D12" s="41" t="n">
        <v>79.21</v>
      </c>
      <c r="E12" s="41" t="n">
        <v>79.21</v>
      </c>
      <c r="F12" s="41" t="n">
        <v>79.21</v>
      </c>
      <c r="G12" s="41" t="n">
        <v>0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</row>
    <row r="13" customFormat="false" ht="35.1" hidden="false" customHeight="true" outlineLevel="0" collapsed="false">
      <c r="A13" s="38" t="s">
        <v>92</v>
      </c>
      <c r="B13" s="40" t="s">
        <v>216</v>
      </c>
      <c r="C13" s="40" t="s">
        <v>217</v>
      </c>
      <c r="D13" s="41" t="n">
        <v>74.53</v>
      </c>
      <c r="E13" s="41" t="n">
        <v>74.53</v>
      </c>
      <c r="F13" s="41" t="n">
        <v>74.53</v>
      </c>
      <c r="G13" s="41" t="n">
        <v>12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0</v>
      </c>
    </row>
    <row r="14" customFormat="false" ht="35.1" hidden="false" customHeight="true" outlineLevel="0" collapsed="false">
      <c r="A14" s="38" t="s">
        <v>98</v>
      </c>
      <c r="B14" s="40" t="s">
        <v>218</v>
      </c>
      <c r="C14" s="40" t="s">
        <v>219</v>
      </c>
      <c r="D14" s="41" t="n">
        <v>64.76</v>
      </c>
      <c r="E14" s="41" t="n">
        <v>64.76</v>
      </c>
      <c r="F14" s="41" t="n">
        <v>64.76</v>
      </c>
      <c r="G14" s="41" t="n">
        <v>13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</row>
    <row r="15" customFormat="false" ht="35.1" hidden="false" customHeight="true" outlineLevel="0" collapsed="false">
      <c r="A15" s="38" t="s">
        <v>102</v>
      </c>
      <c r="B15" s="40" t="s">
        <v>220</v>
      </c>
      <c r="C15" s="40" t="s">
        <v>221</v>
      </c>
      <c r="D15" s="41" t="n">
        <v>48.08</v>
      </c>
      <c r="E15" s="41" t="n">
        <v>48.08</v>
      </c>
      <c r="F15" s="41" t="n">
        <v>48.08</v>
      </c>
      <c r="G15" s="41" t="n">
        <v>5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</row>
    <row r="16" customFormat="false" ht="15.75" hidden="false" customHeight="true" outlineLevel="0" collapsed="false"/>
  </sheetData>
  <mergeCells count="20">
    <mergeCell ref="A1:P1"/>
    <mergeCell ref="A2:P2"/>
    <mergeCell ref="A3:H3"/>
    <mergeCell ref="I3:P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055555555556" right="0.196527777777778" top="0.786805555555556" bottom="0.196527777777778" header="0.511811023622047" footer="0.511811023622047"/>
  <pageSetup paperSize="9" scale="7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8.5"/>
    <col collapsed="false" customWidth="true" hidden="false" outlineLevel="0" max="3" min="3" style="1" width="23.29"/>
    <col collapsed="false" customWidth="true" hidden="false" outlineLevel="0" max="4" min="4" style="1" width="10.09"/>
    <col collapsed="false" customWidth="true" hidden="false" outlineLevel="0" max="6" min="5" style="1" width="9.59"/>
    <col collapsed="false" customWidth="true" hidden="false" outlineLevel="0" max="14" min="7" style="1" width="9.39"/>
    <col collapsed="false" customWidth="true" hidden="false" outlineLevel="0" max="15" min="15" style="1" width="8.99"/>
  </cols>
  <sheetData>
    <row r="1" customFormat="false" ht="15.6" hidden="false" customHeight="true" outlineLevel="0" collapsed="false">
      <c r="A1" s="42" t="s">
        <v>222</v>
      </c>
      <c r="B1" s="42"/>
      <c r="C1" s="42"/>
      <c r="D1" s="42"/>
      <c r="E1" s="42"/>
      <c r="F1" s="42"/>
      <c r="G1" s="42"/>
      <c r="H1" s="42"/>
      <c r="I1" s="43"/>
      <c r="J1" s="43"/>
      <c r="K1" s="43"/>
      <c r="L1" s="43"/>
      <c r="M1" s="43"/>
      <c r="N1" s="44"/>
    </row>
    <row r="2" customFormat="false" ht="28.35" hidden="false" customHeight="true" outlineLevel="0" collapsed="false">
      <c r="A2" s="45" t="s">
        <v>22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</row>
    <row r="3" customFormat="false" ht="18.75" hidden="false" customHeight="true" outlineLevel="0" collapsed="false">
      <c r="A3" s="46"/>
      <c r="B3" s="46"/>
      <c r="C3" s="46"/>
      <c r="D3" s="46"/>
      <c r="E3" s="46"/>
      <c r="F3" s="46"/>
      <c r="G3" s="46"/>
      <c r="H3" s="47" t="s">
        <v>47</v>
      </c>
      <c r="I3" s="47"/>
      <c r="J3" s="47"/>
      <c r="K3" s="47"/>
      <c r="L3" s="47"/>
      <c r="M3" s="47"/>
      <c r="N3" s="47"/>
    </row>
    <row r="4" customFormat="false" ht="15.6" hidden="false" customHeight="true" outlineLevel="0" collapsed="false">
      <c r="A4" s="34" t="s">
        <v>48</v>
      </c>
      <c r="B4" s="34" t="s">
        <v>192</v>
      </c>
      <c r="C4" s="34" t="s">
        <v>193</v>
      </c>
      <c r="D4" s="34" t="s">
        <v>194</v>
      </c>
      <c r="E4" s="34" t="s">
        <v>195</v>
      </c>
      <c r="F4" s="34"/>
      <c r="G4" s="34"/>
      <c r="H4" s="34"/>
      <c r="I4" s="34"/>
      <c r="J4" s="34"/>
      <c r="K4" s="34"/>
      <c r="L4" s="34"/>
      <c r="M4" s="34"/>
      <c r="N4" s="34"/>
    </row>
    <row r="5" customFormat="false" ht="15.6" hidden="false" customHeight="true" outlineLevel="0" collapsed="false">
      <c r="A5" s="34"/>
      <c r="B5" s="34"/>
      <c r="C5" s="34"/>
      <c r="D5" s="34"/>
      <c r="E5" s="34" t="s">
        <v>196</v>
      </c>
      <c r="F5" s="34" t="s">
        <v>224</v>
      </c>
      <c r="G5" s="34"/>
      <c r="H5" s="34" t="s">
        <v>198</v>
      </c>
      <c r="I5" s="34" t="s">
        <v>200</v>
      </c>
      <c r="J5" s="34" t="s">
        <v>201</v>
      </c>
      <c r="K5" s="34" t="s">
        <v>202</v>
      </c>
      <c r="L5" s="34" t="s">
        <v>178</v>
      </c>
      <c r="M5" s="34" t="s">
        <v>203</v>
      </c>
      <c r="N5" s="34" t="s">
        <v>181</v>
      </c>
    </row>
    <row r="6" customFormat="false" ht="45.75" hidden="false" customHeight="true" outlineLevel="0" collapsed="false">
      <c r="A6" s="34"/>
      <c r="B6" s="34"/>
      <c r="C6" s="34"/>
      <c r="D6" s="34"/>
      <c r="E6" s="34"/>
      <c r="F6" s="34" t="s">
        <v>204</v>
      </c>
      <c r="G6" s="34" t="s">
        <v>75</v>
      </c>
      <c r="H6" s="34"/>
      <c r="I6" s="34"/>
      <c r="J6" s="34"/>
      <c r="K6" s="34"/>
      <c r="L6" s="34"/>
      <c r="M6" s="34"/>
      <c r="N6" s="34"/>
    </row>
    <row r="7" customFormat="false" ht="35.1" hidden="false" customHeight="true" outlineLevel="0" collapsed="false">
      <c r="A7" s="48" t="s">
        <v>56</v>
      </c>
      <c r="B7" s="49"/>
      <c r="C7" s="50" t="s">
        <v>196</v>
      </c>
      <c r="D7" s="51" t="n">
        <v>534.54</v>
      </c>
      <c r="E7" s="51" t="n">
        <v>534.54</v>
      </c>
      <c r="F7" s="51" t="n">
        <v>534.54</v>
      </c>
      <c r="G7" s="51" t="n">
        <v>85</v>
      </c>
      <c r="H7" s="51" t="n">
        <v>0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</row>
    <row r="8" customFormat="false" ht="35.1" hidden="false" customHeight="true" outlineLevel="0" collapsed="false">
      <c r="A8" s="48" t="s">
        <v>59</v>
      </c>
      <c r="B8" s="49" t="s">
        <v>206</v>
      </c>
      <c r="C8" s="50" t="s">
        <v>207</v>
      </c>
      <c r="D8" s="51" t="n">
        <v>534.54</v>
      </c>
      <c r="E8" s="51" t="n">
        <v>534.54</v>
      </c>
      <c r="F8" s="51" t="n">
        <v>534.54</v>
      </c>
      <c r="G8" s="51" t="n">
        <v>85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</row>
    <row r="9" customFormat="false" ht="35.1" hidden="false" customHeight="true" outlineLevel="0" collapsed="false">
      <c r="A9" s="48" t="s">
        <v>67</v>
      </c>
      <c r="B9" s="50" t="s">
        <v>208</v>
      </c>
      <c r="C9" s="50" t="s">
        <v>225</v>
      </c>
      <c r="D9" s="51" t="n">
        <v>123.77</v>
      </c>
      <c r="E9" s="51" t="n">
        <v>123.77</v>
      </c>
      <c r="F9" s="51" t="n">
        <v>123.77</v>
      </c>
      <c r="G9" s="51" t="n">
        <v>4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</row>
    <row r="10" customFormat="false" ht="35.1" hidden="false" customHeight="true" outlineLevel="0" collapsed="false">
      <c r="A10" s="48" t="s">
        <v>74</v>
      </c>
      <c r="B10" s="50" t="s">
        <v>210</v>
      </c>
      <c r="C10" s="50" t="s">
        <v>211</v>
      </c>
      <c r="D10" s="51" t="n">
        <v>59.61</v>
      </c>
      <c r="E10" s="51" t="n">
        <v>59.61</v>
      </c>
      <c r="F10" s="51" t="n">
        <v>59.61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</row>
    <row r="11" customFormat="false" ht="35.1" hidden="false" customHeight="true" outlineLevel="0" collapsed="false">
      <c r="A11" s="48" t="s">
        <v>80</v>
      </c>
      <c r="B11" s="50" t="s">
        <v>212</v>
      </c>
      <c r="C11" s="50" t="s">
        <v>213</v>
      </c>
      <c r="D11" s="51" t="n">
        <v>84.58</v>
      </c>
      <c r="E11" s="51" t="n">
        <v>84.58</v>
      </c>
      <c r="F11" s="51" t="n">
        <v>84.58</v>
      </c>
      <c r="G11" s="51" t="n">
        <v>15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</row>
    <row r="12" customFormat="false" ht="35.1" hidden="false" customHeight="true" outlineLevel="0" collapsed="false">
      <c r="A12" s="48" t="s">
        <v>86</v>
      </c>
      <c r="B12" s="50" t="s">
        <v>214</v>
      </c>
      <c r="C12" s="50" t="s">
        <v>215</v>
      </c>
      <c r="D12" s="51" t="n">
        <v>79.21</v>
      </c>
      <c r="E12" s="51" t="n">
        <v>79.21</v>
      </c>
      <c r="F12" s="51" t="n">
        <v>79.21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</row>
    <row r="13" customFormat="false" ht="35.1" hidden="false" customHeight="true" outlineLevel="0" collapsed="false">
      <c r="A13" s="48" t="s">
        <v>92</v>
      </c>
      <c r="B13" s="50" t="s">
        <v>216</v>
      </c>
      <c r="C13" s="50" t="s">
        <v>217</v>
      </c>
      <c r="D13" s="51" t="n">
        <v>74.53</v>
      </c>
      <c r="E13" s="51" t="n">
        <v>74.53</v>
      </c>
      <c r="F13" s="51" t="n">
        <v>74.53</v>
      </c>
      <c r="G13" s="51" t="n">
        <v>12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</row>
    <row r="14" customFormat="false" ht="35.1" hidden="false" customHeight="true" outlineLevel="0" collapsed="false">
      <c r="A14" s="48" t="s">
        <v>98</v>
      </c>
      <c r="B14" s="50" t="s">
        <v>218</v>
      </c>
      <c r="C14" s="50" t="s">
        <v>219</v>
      </c>
      <c r="D14" s="51" t="n">
        <v>64.76</v>
      </c>
      <c r="E14" s="51" t="n">
        <v>64.76</v>
      </c>
      <c r="F14" s="51" t="n">
        <v>64.76</v>
      </c>
      <c r="G14" s="51" t="n">
        <v>13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</row>
    <row r="15" customFormat="false" ht="35.1" hidden="false" customHeight="true" outlineLevel="0" collapsed="false">
      <c r="A15" s="48" t="s">
        <v>102</v>
      </c>
      <c r="B15" s="50" t="s">
        <v>220</v>
      </c>
      <c r="C15" s="50" t="s">
        <v>221</v>
      </c>
      <c r="D15" s="51" t="n">
        <v>48.08</v>
      </c>
      <c r="E15" s="51" t="n">
        <v>48.08</v>
      </c>
      <c r="F15" s="51" t="n">
        <v>48.08</v>
      </c>
      <c r="G15" s="51" t="n">
        <v>5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</row>
    <row r="16" customFormat="false" ht="18" hidden="false" customHeight="true" outlineLevel="0" collapsed="false"/>
  </sheetData>
  <mergeCells count="18">
    <mergeCell ref="A1:H1"/>
    <mergeCell ref="A2:N2"/>
    <mergeCell ref="A3:G3"/>
    <mergeCell ref="H3:N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055555555556" right="0.196527777777778" top="0.786805555555556" bottom="0.196527777777778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4.39"/>
    <col collapsed="false" customWidth="true" hidden="false" outlineLevel="0" max="3" min="3" style="1" width="8.69"/>
    <col collapsed="false" customWidth="true" hidden="false" outlineLevel="0" max="4" min="4" style="1" width="18.69"/>
    <col collapsed="false" customWidth="true" hidden="false" outlineLevel="0" max="5" min="5" style="1" width="8.69"/>
    <col collapsed="false" customWidth="true" hidden="false" outlineLevel="0" max="6" min="6" style="1" width="18.59"/>
    <col collapsed="false" customWidth="true" hidden="false" outlineLevel="0" max="7" min="7" style="1" width="7.69"/>
    <col collapsed="false" customWidth="true" hidden="false" outlineLevel="0" max="8" min="8" style="1" width="18.69"/>
    <col collapsed="false" customWidth="true" hidden="false" outlineLevel="0" max="9" min="9" style="1" width="8.69"/>
    <col collapsed="false" customWidth="true" hidden="false" outlineLevel="0" max="10" min="10" style="1" width="7.99"/>
  </cols>
  <sheetData>
    <row r="1" customFormat="false" ht="16.15" hidden="false" customHeight="true" outlineLevel="0" collapsed="false">
      <c r="A1" s="42" t="s">
        <v>226</v>
      </c>
      <c r="B1" s="42"/>
      <c r="C1" s="42"/>
      <c r="D1" s="42"/>
      <c r="E1" s="42"/>
      <c r="F1" s="42"/>
      <c r="G1" s="42"/>
      <c r="H1" s="42"/>
      <c r="I1" s="44"/>
    </row>
    <row r="2" customFormat="false" ht="33.75" hidden="false" customHeight="true" outlineLevel="0" collapsed="false">
      <c r="A2" s="45" t="s">
        <v>227</v>
      </c>
      <c r="B2" s="45"/>
      <c r="C2" s="45"/>
      <c r="D2" s="45"/>
      <c r="E2" s="45"/>
      <c r="F2" s="45"/>
      <c r="G2" s="45"/>
      <c r="H2" s="45"/>
      <c r="I2" s="45"/>
    </row>
    <row r="3" customFormat="false" ht="19.5" hidden="false" customHeight="true" outlineLevel="0" collapsed="false">
      <c r="A3" s="52"/>
      <c r="B3" s="52"/>
      <c r="C3" s="52"/>
      <c r="D3" s="52"/>
      <c r="E3" s="53" t="s">
        <v>47</v>
      </c>
      <c r="F3" s="53"/>
      <c r="G3" s="53"/>
      <c r="H3" s="53"/>
      <c r="I3" s="53"/>
    </row>
    <row r="4" customFormat="false" ht="27" hidden="false" customHeight="true" outlineLevel="0" collapsed="false">
      <c r="A4" s="34" t="s">
        <v>48</v>
      </c>
      <c r="B4" s="35" t="s">
        <v>49</v>
      </c>
      <c r="C4" s="35"/>
      <c r="D4" s="35" t="s">
        <v>50</v>
      </c>
      <c r="E4" s="35"/>
      <c r="F4" s="35"/>
      <c r="G4" s="35"/>
      <c r="H4" s="35"/>
      <c r="I4" s="35"/>
    </row>
    <row r="5" customFormat="false" ht="27" hidden="false" customHeight="true" outlineLevel="0" collapsed="false">
      <c r="A5" s="34"/>
      <c r="B5" s="35" t="s">
        <v>51</v>
      </c>
      <c r="C5" s="35" t="s">
        <v>52</v>
      </c>
      <c r="D5" s="35" t="s">
        <v>53</v>
      </c>
      <c r="E5" s="35" t="s">
        <v>52</v>
      </c>
      <c r="F5" s="35" t="s">
        <v>54</v>
      </c>
      <c r="G5" s="35" t="s">
        <v>52</v>
      </c>
      <c r="H5" s="35" t="s">
        <v>228</v>
      </c>
      <c r="I5" s="35" t="s">
        <v>52</v>
      </c>
    </row>
    <row r="6" customFormat="false" ht="27" hidden="false" customHeight="true" outlineLevel="0" collapsed="false">
      <c r="A6" s="54" t="s">
        <v>56</v>
      </c>
      <c r="B6" s="55" t="s">
        <v>229</v>
      </c>
      <c r="C6" s="56" t="s">
        <v>58</v>
      </c>
      <c r="D6" s="55" t="s">
        <v>229</v>
      </c>
      <c r="E6" s="57" t="s">
        <v>58</v>
      </c>
      <c r="F6" s="55" t="s">
        <v>229</v>
      </c>
      <c r="G6" s="57" t="n">
        <v>534.54</v>
      </c>
      <c r="H6" s="55" t="s">
        <v>229</v>
      </c>
      <c r="I6" s="57" t="s">
        <v>58</v>
      </c>
    </row>
    <row r="7" customFormat="false" ht="27" hidden="false" customHeight="true" outlineLevel="0" collapsed="false">
      <c r="A7" s="54" t="s">
        <v>59</v>
      </c>
      <c r="B7" s="58" t="s">
        <v>230</v>
      </c>
      <c r="C7" s="56" t="s">
        <v>58</v>
      </c>
      <c r="D7" s="58" t="s">
        <v>231</v>
      </c>
      <c r="E7" s="57" t="s">
        <v>62</v>
      </c>
      <c r="F7" s="58" t="s">
        <v>232</v>
      </c>
      <c r="G7" s="57" t="s">
        <v>64</v>
      </c>
      <c r="H7" s="58" t="s">
        <v>233</v>
      </c>
      <c r="I7" s="57" t="s">
        <v>66</v>
      </c>
    </row>
    <row r="8" customFormat="false" ht="27" hidden="false" customHeight="true" outlineLevel="0" collapsed="false">
      <c r="A8" s="54" t="s">
        <v>67</v>
      </c>
      <c r="B8" s="55" t="s">
        <v>234</v>
      </c>
      <c r="C8" s="56" t="s">
        <v>62</v>
      </c>
      <c r="D8" s="58" t="s">
        <v>235</v>
      </c>
      <c r="E8" s="57" t="s">
        <v>62</v>
      </c>
      <c r="F8" s="58" t="s">
        <v>236</v>
      </c>
      <c r="G8" s="57" t="s">
        <v>71</v>
      </c>
      <c r="H8" s="58" t="s">
        <v>237</v>
      </c>
      <c r="I8" s="57" t="s">
        <v>73</v>
      </c>
    </row>
    <row r="9" customFormat="false" ht="27" hidden="false" customHeight="true" outlineLevel="0" collapsed="false">
      <c r="A9" s="54" t="s">
        <v>74</v>
      </c>
      <c r="B9" s="59" t="s">
        <v>238</v>
      </c>
      <c r="C9" s="56" t="s">
        <v>62</v>
      </c>
      <c r="D9" s="58" t="s">
        <v>239</v>
      </c>
      <c r="E9" s="57" t="s">
        <v>62</v>
      </c>
      <c r="F9" s="58" t="s">
        <v>240</v>
      </c>
      <c r="G9" s="57" t="s">
        <v>78</v>
      </c>
      <c r="H9" s="58" t="s">
        <v>241</v>
      </c>
      <c r="I9" s="57" t="s">
        <v>62</v>
      </c>
    </row>
    <row r="10" customFormat="false" ht="27" hidden="false" customHeight="true" outlineLevel="0" collapsed="false">
      <c r="A10" s="54" t="s">
        <v>80</v>
      </c>
      <c r="B10" s="58" t="s">
        <v>242</v>
      </c>
      <c r="C10" s="56" t="s">
        <v>62</v>
      </c>
      <c r="D10" s="58" t="s">
        <v>243</v>
      </c>
      <c r="E10" s="57" t="s">
        <v>62</v>
      </c>
      <c r="F10" s="58" t="s">
        <v>244</v>
      </c>
      <c r="G10" s="57" t="s">
        <v>84</v>
      </c>
      <c r="H10" s="58" t="s">
        <v>245</v>
      </c>
      <c r="I10" s="57" t="s">
        <v>62</v>
      </c>
    </row>
    <row r="11" customFormat="false" ht="27" hidden="false" customHeight="true" outlineLevel="0" collapsed="false">
      <c r="A11" s="54" t="s">
        <v>86</v>
      </c>
      <c r="B11" s="55"/>
      <c r="C11" s="56"/>
      <c r="D11" s="58" t="s">
        <v>246</v>
      </c>
      <c r="E11" s="57" t="s">
        <v>62</v>
      </c>
      <c r="F11" s="58" t="s">
        <v>247</v>
      </c>
      <c r="G11" s="57" t="s">
        <v>62</v>
      </c>
      <c r="H11" s="58" t="s">
        <v>248</v>
      </c>
      <c r="I11" s="57" t="s">
        <v>91</v>
      </c>
    </row>
    <row r="12" customFormat="false" ht="27" hidden="false" customHeight="true" outlineLevel="0" collapsed="false">
      <c r="A12" s="54" t="s">
        <v>92</v>
      </c>
      <c r="B12" s="55"/>
      <c r="C12" s="56"/>
      <c r="D12" s="58" t="s">
        <v>249</v>
      </c>
      <c r="E12" s="57" t="s">
        <v>62</v>
      </c>
      <c r="F12" s="58" t="s">
        <v>250</v>
      </c>
      <c r="G12" s="57" t="s">
        <v>96</v>
      </c>
      <c r="H12" s="58" t="s">
        <v>251</v>
      </c>
      <c r="I12" s="57" t="s">
        <v>62</v>
      </c>
    </row>
    <row r="13" customFormat="false" ht="27" hidden="false" customHeight="true" outlineLevel="0" collapsed="false">
      <c r="A13" s="54" t="s">
        <v>98</v>
      </c>
      <c r="B13" s="55"/>
      <c r="C13" s="56"/>
      <c r="D13" s="58" t="s">
        <v>252</v>
      </c>
      <c r="E13" s="57" t="s">
        <v>58</v>
      </c>
      <c r="F13" s="58" t="s">
        <v>236</v>
      </c>
      <c r="G13" s="57" t="s">
        <v>62</v>
      </c>
      <c r="H13" s="58" t="s">
        <v>253</v>
      </c>
      <c r="I13" s="57" t="s">
        <v>62</v>
      </c>
    </row>
    <row r="14" customFormat="false" ht="27" hidden="false" customHeight="true" outlineLevel="0" collapsed="false">
      <c r="A14" s="54" t="s">
        <v>102</v>
      </c>
      <c r="B14" s="55"/>
      <c r="C14" s="56"/>
      <c r="D14" s="58" t="s">
        <v>254</v>
      </c>
      <c r="E14" s="57" t="s">
        <v>62</v>
      </c>
      <c r="F14" s="58" t="s">
        <v>240</v>
      </c>
      <c r="G14" s="57" t="s">
        <v>96</v>
      </c>
      <c r="H14" s="58" t="s">
        <v>255</v>
      </c>
      <c r="I14" s="57" t="s">
        <v>62</v>
      </c>
    </row>
    <row r="15" customFormat="false" ht="27" hidden="false" customHeight="true" outlineLevel="0" collapsed="false">
      <c r="A15" s="54" t="s">
        <v>106</v>
      </c>
      <c r="B15" s="55"/>
      <c r="C15" s="56"/>
      <c r="D15" s="58" t="s">
        <v>256</v>
      </c>
      <c r="E15" s="57" t="s">
        <v>62</v>
      </c>
      <c r="F15" s="58" t="s">
        <v>257</v>
      </c>
      <c r="G15" s="57" t="s">
        <v>62</v>
      </c>
      <c r="H15" s="58" t="s">
        <v>258</v>
      </c>
      <c r="I15" s="57" t="s">
        <v>84</v>
      </c>
    </row>
    <row r="16" customFormat="false" ht="27" hidden="false" customHeight="true" outlineLevel="0" collapsed="false">
      <c r="A16" s="54" t="s">
        <v>111</v>
      </c>
      <c r="B16" s="55"/>
      <c r="C16" s="56"/>
      <c r="D16" s="58" t="s">
        <v>259</v>
      </c>
      <c r="E16" s="57" t="s">
        <v>62</v>
      </c>
      <c r="F16" s="58" t="s">
        <v>260</v>
      </c>
      <c r="G16" s="57" t="s">
        <v>62</v>
      </c>
      <c r="H16" s="58" t="s">
        <v>261</v>
      </c>
      <c r="I16" s="57" t="s">
        <v>62</v>
      </c>
    </row>
    <row r="17" customFormat="false" ht="27" hidden="false" customHeight="true" outlineLevel="0" collapsed="false">
      <c r="A17" s="54" t="s">
        <v>116</v>
      </c>
      <c r="B17" s="55"/>
      <c r="C17" s="56"/>
      <c r="D17" s="58" t="s">
        <v>262</v>
      </c>
      <c r="E17" s="57" t="s">
        <v>62</v>
      </c>
      <c r="F17" s="58" t="s">
        <v>263</v>
      </c>
      <c r="G17" s="57" t="s">
        <v>62</v>
      </c>
      <c r="H17" s="58" t="s">
        <v>264</v>
      </c>
      <c r="I17" s="57" t="s">
        <v>62</v>
      </c>
    </row>
    <row r="18" customFormat="false" ht="27" hidden="false" customHeight="true" outlineLevel="0" collapsed="false">
      <c r="A18" s="54" t="s">
        <v>121</v>
      </c>
      <c r="B18" s="55"/>
      <c r="C18" s="56"/>
      <c r="D18" s="58" t="s">
        <v>265</v>
      </c>
      <c r="E18" s="57" t="s">
        <v>62</v>
      </c>
      <c r="F18" s="58" t="s">
        <v>266</v>
      </c>
      <c r="G18" s="57" t="s">
        <v>62</v>
      </c>
      <c r="H18" s="58" t="s">
        <v>267</v>
      </c>
      <c r="I18" s="57" t="s">
        <v>62</v>
      </c>
    </row>
    <row r="19" customFormat="false" ht="27" hidden="false" customHeight="true" outlineLevel="0" collapsed="false">
      <c r="A19" s="54" t="s">
        <v>125</v>
      </c>
      <c r="B19" s="55"/>
      <c r="C19" s="56"/>
      <c r="D19" s="58" t="s">
        <v>268</v>
      </c>
      <c r="E19" s="57" t="s">
        <v>62</v>
      </c>
      <c r="F19" s="58" t="s">
        <v>269</v>
      </c>
      <c r="G19" s="57" t="s">
        <v>62</v>
      </c>
      <c r="H19" s="58" t="s">
        <v>270</v>
      </c>
      <c r="I19" s="57" t="s">
        <v>62</v>
      </c>
    </row>
    <row r="20" customFormat="false" ht="27" hidden="false" customHeight="true" outlineLevel="0" collapsed="false">
      <c r="A20" s="54" t="s">
        <v>129</v>
      </c>
      <c r="B20" s="55"/>
      <c r="C20" s="56"/>
      <c r="D20" s="58" t="s">
        <v>271</v>
      </c>
      <c r="E20" s="57" t="s">
        <v>62</v>
      </c>
      <c r="F20" s="58" t="s">
        <v>272</v>
      </c>
      <c r="G20" s="57" t="s">
        <v>62</v>
      </c>
      <c r="H20" s="58" t="s">
        <v>273</v>
      </c>
      <c r="I20" s="57" t="s">
        <v>62</v>
      </c>
    </row>
    <row r="21" customFormat="false" ht="27" hidden="false" customHeight="true" outlineLevel="0" collapsed="false">
      <c r="A21" s="54" t="s">
        <v>133</v>
      </c>
      <c r="B21" s="55"/>
      <c r="C21" s="56"/>
      <c r="D21" s="58" t="s">
        <v>274</v>
      </c>
      <c r="E21" s="57" t="s">
        <v>62</v>
      </c>
      <c r="F21" s="58" t="s">
        <v>275</v>
      </c>
      <c r="G21" s="57" t="s">
        <v>62</v>
      </c>
      <c r="H21" s="58" t="s">
        <v>276</v>
      </c>
      <c r="I21" s="57" t="s">
        <v>62</v>
      </c>
    </row>
    <row r="22" customFormat="false" ht="27" hidden="false" customHeight="true" outlineLevel="0" collapsed="false">
      <c r="A22" s="54" t="s">
        <v>137</v>
      </c>
      <c r="B22" s="55"/>
      <c r="C22" s="56"/>
      <c r="D22" s="58" t="s">
        <v>277</v>
      </c>
      <c r="E22" s="57" t="s">
        <v>62</v>
      </c>
      <c r="F22" s="58" t="s">
        <v>278</v>
      </c>
      <c r="G22" s="57" t="s">
        <v>62</v>
      </c>
      <c r="H22" s="55"/>
      <c r="I22" s="57"/>
    </row>
    <row r="23" customFormat="false" ht="27" hidden="false" customHeight="true" outlineLevel="0" collapsed="false">
      <c r="A23" s="54" t="s">
        <v>140</v>
      </c>
      <c r="B23" s="55"/>
      <c r="C23" s="56"/>
      <c r="D23" s="58" t="s">
        <v>279</v>
      </c>
      <c r="E23" s="57" t="s">
        <v>62</v>
      </c>
      <c r="F23" s="58" t="s">
        <v>280</v>
      </c>
      <c r="G23" s="57" t="s">
        <v>62</v>
      </c>
      <c r="H23" s="55"/>
      <c r="I23" s="57"/>
    </row>
    <row r="24" customFormat="false" ht="27" hidden="false" customHeight="true" outlineLevel="0" collapsed="false">
      <c r="A24" s="54" t="s">
        <v>143</v>
      </c>
      <c r="B24" s="55"/>
      <c r="C24" s="56"/>
      <c r="D24" s="58" t="s">
        <v>281</v>
      </c>
      <c r="E24" s="57" t="s">
        <v>62</v>
      </c>
      <c r="F24" s="58" t="s">
        <v>282</v>
      </c>
      <c r="G24" s="57" t="s">
        <v>62</v>
      </c>
      <c r="H24" s="55"/>
      <c r="I24" s="57"/>
    </row>
    <row r="25" customFormat="false" ht="27" hidden="false" customHeight="true" outlineLevel="0" collapsed="false">
      <c r="A25" s="54" t="s">
        <v>146</v>
      </c>
      <c r="B25" s="55"/>
      <c r="C25" s="56"/>
      <c r="D25" s="58" t="s">
        <v>283</v>
      </c>
      <c r="E25" s="57" t="s">
        <v>62</v>
      </c>
      <c r="F25" s="58" t="s">
        <v>284</v>
      </c>
      <c r="G25" s="57" t="s">
        <v>62</v>
      </c>
      <c r="H25" s="55"/>
      <c r="I25" s="57"/>
    </row>
    <row r="26" customFormat="false" ht="27" hidden="false" customHeight="true" outlineLevel="0" collapsed="false">
      <c r="A26" s="54" t="s">
        <v>149</v>
      </c>
      <c r="B26" s="55"/>
      <c r="C26" s="56"/>
      <c r="D26" s="58" t="s">
        <v>285</v>
      </c>
      <c r="E26" s="57" t="s">
        <v>62</v>
      </c>
      <c r="F26" s="55"/>
      <c r="G26" s="57"/>
      <c r="H26" s="55"/>
      <c r="I26" s="57"/>
    </row>
    <row r="27" customFormat="false" ht="27" hidden="false" customHeight="true" outlineLevel="0" collapsed="false">
      <c r="A27" s="54" t="s">
        <v>151</v>
      </c>
      <c r="B27" s="55"/>
      <c r="C27" s="56"/>
      <c r="D27" s="58" t="s">
        <v>286</v>
      </c>
      <c r="E27" s="57" t="s">
        <v>62</v>
      </c>
      <c r="F27" s="55"/>
      <c r="G27" s="57"/>
      <c r="H27" s="55"/>
      <c r="I27" s="57"/>
    </row>
    <row r="28" customFormat="false" ht="27" hidden="false" customHeight="true" outlineLevel="0" collapsed="false">
      <c r="A28" s="54" t="s">
        <v>153</v>
      </c>
      <c r="B28" s="55"/>
      <c r="C28" s="56"/>
      <c r="D28" s="58" t="s">
        <v>287</v>
      </c>
      <c r="E28" s="57" t="s">
        <v>62</v>
      </c>
      <c r="F28" s="55"/>
      <c r="G28" s="57"/>
      <c r="H28" s="55"/>
      <c r="I28" s="57"/>
    </row>
    <row r="29" customFormat="false" ht="27" hidden="false" customHeight="true" outlineLevel="0" collapsed="false">
      <c r="A29" s="54" t="s">
        <v>155</v>
      </c>
      <c r="B29" s="55"/>
      <c r="C29" s="56"/>
      <c r="D29" s="58" t="s">
        <v>288</v>
      </c>
      <c r="E29" s="57" t="s">
        <v>62</v>
      </c>
      <c r="F29" s="55"/>
      <c r="G29" s="57"/>
      <c r="H29" s="55"/>
      <c r="I29" s="57"/>
    </row>
    <row r="30" customFormat="false" ht="27" hidden="false" customHeight="true" outlineLevel="0" collapsed="false">
      <c r="A30" s="54" t="s">
        <v>157</v>
      </c>
      <c r="B30" s="55"/>
      <c r="C30" s="56"/>
      <c r="D30" s="58" t="s">
        <v>289</v>
      </c>
      <c r="E30" s="57" t="s">
        <v>62</v>
      </c>
      <c r="F30" s="55"/>
      <c r="G30" s="57"/>
      <c r="H30" s="55"/>
      <c r="I30" s="57"/>
    </row>
    <row r="31" customFormat="false" ht="27" hidden="false" customHeight="true" outlineLevel="0" collapsed="false">
      <c r="A31" s="54" t="s">
        <v>159</v>
      </c>
      <c r="B31" s="55"/>
      <c r="C31" s="56"/>
      <c r="D31" s="58" t="s">
        <v>290</v>
      </c>
      <c r="E31" s="57" t="s">
        <v>62</v>
      </c>
      <c r="F31" s="55"/>
      <c r="G31" s="57"/>
      <c r="H31" s="55"/>
      <c r="I31" s="57"/>
    </row>
    <row r="32" customFormat="false" ht="27" hidden="false" customHeight="true" outlineLevel="0" collapsed="false">
      <c r="A32" s="54" t="s">
        <v>161</v>
      </c>
      <c r="B32" s="55"/>
      <c r="C32" s="56"/>
      <c r="D32" s="58" t="s">
        <v>291</v>
      </c>
      <c r="E32" s="57" t="s">
        <v>62</v>
      </c>
      <c r="F32" s="55"/>
      <c r="G32" s="57"/>
      <c r="H32" s="55"/>
      <c r="I32" s="57"/>
    </row>
    <row r="33" customFormat="false" ht="27" hidden="false" customHeight="true" outlineLevel="0" collapsed="false">
      <c r="A33" s="54" t="s">
        <v>163</v>
      </c>
      <c r="B33" s="55"/>
      <c r="C33" s="56"/>
      <c r="D33" s="58" t="s">
        <v>292</v>
      </c>
      <c r="E33" s="57" t="s">
        <v>62</v>
      </c>
      <c r="F33" s="55"/>
      <c r="G33" s="57"/>
      <c r="H33" s="55"/>
      <c r="I33" s="57"/>
    </row>
    <row r="34" customFormat="false" ht="27" hidden="false" customHeight="true" outlineLevel="0" collapsed="false">
      <c r="A34" s="54" t="s">
        <v>165</v>
      </c>
      <c r="B34" s="55"/>
      <c r="C34" s="56"/>
      <c r="D34" s="58" t="s">
        <v>293</v>
      </c>
      <c r="E34" s="57" t="s">
        <v>62</v>
      </c>
      <c r="F34" s="55"/>
      <c r="G34" s="57"/>
      <c r="H34" s="55"/>
      <c r="I34" s="57"/>
    </row>
    <row r="35" customFormat="false" ht="27" hidden="false" customHeight="true" outlineLevel="0" collapsed="false">
      <c r="A35" s="54" t="s">
        <v>167</v>
      </c>
      <c r="B35" s="55"/>
      <c r="C35" s="56"/>
      <c r="D35" s="58" t="s">
        <v>294</v>
      </c>
      <c r="E35" s="57" t="s">
        <v>62</v>
      </c>
      <c r="F35" s="55"/>
      <c r="G35" s="57"/>
      <c r="H35" s="55"/>
      <c r="I35" s="57"/>
    </row>
    <row r="36" customFormat="false" ht="27" hidden="false" customHeight="true" outlineLevel="0" collapsed="false">
      <c r="A36" s="54" t="s">
        <v>169</v>
      </c>
      <c r="B36" s="55"/>
      <c r="C36" s="56"/>
      <c r="D36" s="55"/>
      <c r="E36" s="57"/>
      <c r="F36" s="55"/>
      <c r="G36" s="57"/>
      <c r="H36" s="55"/>
      <c r="I36" s="57"/>
    </row>
    <row r="37" customFormat="false" ht="27" hidden="false" customHeight="true" outlineLevel="0" collapsed="false">
      <c r="A37" s="54" t="s">
        <v>170</v>
      </c>
      <c r="B37" s="55" t="s">
        <v>172</v>
      </c>
      <c r="C37" s="56" t="s">
        <v>58</v>
      </c>
      <c r="D37" s="55" t="s">
        <v>173</v>
      </c>
      <c r="E37" s="57" t="s">
        <v>58</v>
      </c>
      <c r="F37" s="55" t="s">
        <v>173</v>
      </c>
      <c r="G37" s="57" t="s">
        <v>58</v>
      </c>
      <c r="H37" s="55" t="s">
        <v>173</v>
      </c>
      <c r="I37" s="57" t="s">
        <v>58</v>
      </c>
    </row>
    <row r="38" customFormat="false" ht="27" hidden="false" customHeight="true" outlineLevel="0" collapsed="false">
      <c r="A38" s="54" t="s">
        <v>171</v>
      </c>
      <c r="B38" s="55" t="s">
        <v>181</v>
      </c>
      <c r="C38" s="56" t="s">
        <v>62</v>
      </c>
      <c r="D38" s="55" t="s">
        <v>176</v>
      </c>
      <c r="E38" s="57" t="s">
        <v>62</v>
      </c>
      <c r="F38" s="55" t="s">
        <v>176</v>
      </c>
      <c r="G38" s="57" t="s">
        <v>62</v>
      </c>
      <c r="H38" s="55" t="s">
        <v>176</v>
      </c>
      <c r="I38" s="57" t="s">
        <v>62</v>
      </c>
    </row>
    <row r="39" customFormat="false" ht="27" hidden="false" customHeight="true" outlineLevel="0" collapsed="false">
      <c r="A39" s="54" t="s">
        <v>174</v>
      </c>
      <c r="B39" s="55"/>
      <c r="C39" s="56"/>
      <c r="D39" s="55"/>
      <c r="E39" s="57"/>
      <c r="F39" s="55"/>
      <c r="G39" s="57"/>
      <c r="H39" s="55"/>
      <c r="I39" s="57"/>
    </row>
    <row r="40" customFormat="false" ht="27" hidden="false" customHeight="true" outlineLevel="0" collapsed="false">
      <c r="A40" s="54" t="s">
        <v>177</v>
      </c>
      <c r="B40" s="55"/>
      <c r="C40" s="56"/>
      <c r="D40" s="55"/>
      <c r="E40" s="57"/>
      <c r="F40" s="55"/>
      <c r="G40" s="57"/>
      <c r="H40" s="55"/>
      <c r="I40" s="57"/>
    </row>
    <row r="41" customFormat="false" ht="27" hidden="false" customHeight="true" outlineLevel="0" collapsed="false">
      <c r="A41" s="54" t="s">
        <v>180</v>
      </c>
      <c r="B41" s="55"/>
      <c r="C41" s="56"/>
      <c r="D41" s="55"/>
      <c r="E41" s="57"/>
      <c r="F41" s="55"/>
      <c r="G41" s="57"/>
      <c r="H41" s="55"/>
      <c r="I41" s="57"/>
    </row>
    <row r="42" customFormat="false" ht="27" hidden="false" customHeight="true" outlineLevel="0" collapsed="false">
      <c r="A42" s="54" t="s">
        <v>182</v>
      </c>
      <c r="B42" s="55" t="s">
        <v>188</v>
      </c>
      <c r="C42" s="56" t="s">
        <v>58</v>
      </c>
      <c r="D42" s="55" t="s">
        <v>189</v>
      </c>
      <c r="E42" s="57" t="s">
        <v>58</v>
      </c>
      <c r="F42" s="55" t="s">
        <v>189</v>
      </c>
      <c r="G42" s="57" t="s">
        <v>58</v>
      </c>
      <c r="H42" s="55" t="s">
        <v>189</v>
      </c>
      <c r="I42" s="57" t="s">
        <v>58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3055555555556" right="0.196527777777778" top="0.786805555555556" bottom="0.196527777777778" header="0.511811023622047" footer="0.511811023622047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1.99"/>
    <col collapsed="false" customWidth="true" hidden="false" outlineLevel="0" max="3" min="3" style="1" width="17.29"/>
    <col collapsed="false" customWidth="true" hidden="false" outlineLevel="0" max="4" min="4" style="1" width="11.19"/>
    <col collapsed="false" customWidth="true" hidden="false" outlineLevel="0" max="6" min="5" style="1" width="11.99"/>
    <col collapsed="false" customWidth="true" hidden="false" outlineLevel="0" max="8" min="7" style="1" width="15.99"/>
  </cols>
  <sheetData>
    <row r="1" customFormat="false" ht="16.15" hidden="false" customHeight="true" outlineLevel="0" collapsed="false">
      <c r="A1" s="42" t="s">
        <v>295</v>
      </c>
      <c r="B1" s="42"/>
      <c r="C1" s="42"/>
      <c r="D1" s="42"/>
      <c r="E1" s="42"/>
      <c r="F1" s="42"/>
      <c r="G1" s="42"/>
      <c r="H1" s="42"/>
    </row>
    <row r="2" customFormat="false" ht="28.35" hidden="false" customHeight="true" outlineLevel="0" collapsed="false">
      <c r="A2" s="45" t="s">
        <v>296</v>
      </c>
      <c r="B2" s="45"/>
      <c r="C2" s="45"/>
      <c r="D2" s="45"/>
      <c r="E2" s="45"/>
      <c r="F2" s="45"/>
      <c r="G2" s="45"/>
      <c r="H2" s="45"/>
    </row>
    <row r="3" customFormat="false" ht="19.5" hidden="false" customHeight="true" outlineLevel="0" collapsed="false">
      <c r="A3" s="52"/>
      <c r="B3" s="52"/>
      <c r="C3" s="52"/>
      <c r="D3" s="52"/>
      <c r="E3" s="53" t="s">
        <v>47</v>
      </c>
      <c r="F3" s="53"/>
      <c r="G3" s="53"/>
      <c r="H3" s="53"/>
    </row>
    <row r="4" customFormat="false" ht="30.75" hidden="false" customHeight="true" outlineLevel="0" collapsed="false">
      <c r="A4" s="34" t="s">
        <v>48</v>
      </c>
      <c r="B4" s="35" t="s">
        <v>297</v>
      </c>
      <c r="C4" s="35" t="s">
        <v>298</v>
      </c>
      <c r="D4" s="36" t="s">
        <v>196</v>
      </c>
      <c r="E4" s="36" t="s">
        <v>299</v>
      </c>
      <c r="F4" s="36" t="s">
        <v>300</v>
      </c>
      <c r="G4" s="36" t="s">
        <v>301</v>
      </c>
      <c r="H4" s="35" t="s">
        <v>302</v>
      </c>
    </row>
    <row r="5" customFormat="false" ht="29.1" hidden="false" customHeight="true" outlineLevel="0" collapsed="false">
      <c r="A5" s="48" t="s">
        <v>56</v>
      </c>
      <c r="B5" s="50"/>
      <c r="C5" s="50" t="s">
        <v>196</v>
      </c>
      <c r="D5" s="41" t="n">
        <v>534.54</v>
      </c>
      <c r="E5" s="41" t="n">
        <v>442.24</v>
      </c>
      <c r="F5" s="41" t="n">
        <v>7.3</v>
      </c>
      <c r="G5" s="41" t="n">
        <v>85</v>
      </c>
      <c r="H5" s="48"/>
    </row>
    <row r="6" customFormat="false" ht="29.1" hidden="false" customHeight="true" outlineLevel="0" collapsed="false">
      <c r="A6" s="48" t="s">
        <v>59</v>
      </c>
      <c r="B6" s="49" t="s">
        <v>303</v>
      </c>
      <c r="C6" s="50" t="s">
        <v>304</v>
      </c>
      <c r="D6" s="41" t="n">
        <v>534.54</v>
      </c>
      <c r="E6" s="41" t="n">
        <v>442.24</v>
      </c>
      <c r="F6" s="41" t="n">
        <v>7.3</v>
      </c>
      <c r="G6" s="41" t="n">
        <v>85</v>
      </c>
      <c r="H6" s="48"/>
    </row>
    <row r="7" customFormat="false" ht="29.1" hidden="false" customHeight="true" outlineLevel="0" collapsed="false">
      <c r="A7" s="48" t="s">
        <v>67</v>
      </c>
      <c r="B7" s="50" t="s">
        <v>305</v>
      </c>
      <c r="C7" s="50" t="s">
        <v>306</v>
      </c>
      <c r="D7" s="41" t="n">
        <v>395.25</v>
      </c>
      <c r="E7" s="41" t="n">
        <v>329.25</v>
      </c>
      <c r="F7" s="41" t="n">
        <v>6</v>
      </c>
      <c r="G7" s="41" t="n">
        <v>60</v>
      </c>
      <c r="H7" s="48"/>
    </row>
    <row r="8" customFormat="false" ht="29.1" hidden="false" customHeight="true" outlineLevel="0" collapsed="false">
      <c r="A8" s="48" t="s">
        <v>74</v>
      </c>
      <c r="B8" s="50" t="s">
        <v>307</v>
      </c>
      <c r="C8" s="50" t="s">
        <v>308</v>
      </c>
      <c r="D8" s="41" t="n">
        <v>83.77</v>
      </c>
      <c r="E8" s="41" t="n">
        <v>81.67</v>
      </c>
      <c r="F8" s="41" t="n">
        <v>2.1</v>
      </c>
      <c r="G8" s="41" t="n">
        <v>0</v>
      </c>
      <c r="H8" s="48" t="s">
        <v>309</v>
      </c>
    </row>
    <row r="9" customFormat="false" ht="29.1" hidden="false" customHeight="true" outlineLevel="0" collapsed="false">
      <c r="A9" s="48" t="s">
        <v>80</v>
      </c>
      <c r="B9" s="50" t="s">
        <v>310</v>
      </c>
      <c r="C9" s="50" t="s">
        <v>311</v>
      </c>
      <c r="D9" s="41" t="n">
        <v>84.58</v>
      </c>
      <c r="E9" s="41" t="n">
        <v>68.78</v>
      </c>
      <c r="F9" s="41" t="n">
        <v>0.8</v>
      </c>
      <c r="G9" s="41" t="n">
        <v>15</v>
      </c>
      <c r="H9" s="48" t="s">
        <v>309</v>
      </c>
    </row>
    <row r="10" customFormat="false" ht="29.1" hidden="false" customHeight="true" outlineLevel="0" collapsed="false">
      <c r="A10" s="48" t="s">
        <v>86</v>
      </c>
      <c r="B10" s="50" t="s">
        <v>312</v>
      </c>
      <c r="C10" s="50" t="s">
        <v>313</v>
      </c>
      <c r="D10" s="41" t="n">
        <v>40</v>
      </c>
      <c r="E10" s="41" t="n">
        <v>0</v>
      </c>
      <c r="F10" s="41" t="n">
        <v>0</v>
      </c>
      <c r="G10" s="41" t="n">
        <v>40</v>
      </c>
      <c r="H10" s="48" t="s">
        <v>309</v>
      </c>
    </row>
    <row r="11" customFormat="false" ht="29.1" hidden="false" customHeight="true" outlineLevel="0" collapsed="false">
      <c r="A11" s="48" t="s">
        <v>92</v>
      </c>
      <c r="B11" s="50" t="s">
        <v>314</v>
      </c>
      <c r="C11" s="50" t="s">
        <v>315</v>
      </c>
      <c r="D11" s="41" t="n">
        <v>138.82</v>
      </c>
      <c r="E11" s="41" t="n">
        <v>137.22</v>
      </c>
      <c r="F11" s="41" t="n">
        <v>1.6</v>
      </c>
      <c r="G11" s="41" t="n">
        <v>0</v>
      </c>
      <c r="H11" s="48" t="s">
        <v>309</v>
      </c>
    </row>
    <row r="12" customFormat="false" ht="29.1" hidden="false" customHeight="true" outlineLevel="0" collapsed="false">
      <c r="A12" s="48" t="s">
        <v>98</v>
      </c>
      <c r="B12" s="50" t="s">
        <v>316</v>
      </c>
      <c r="C12" s="50" t="s">
        <v>317</v>
      </c>
      <c r="D12" s="41" t="n">
        <v>48.08</v>
      </c>
      <c r="E12" s="41" t="n">
        <v>41.58</v>
      </c>
      <c r="F12" s="41" t="n">
        <v>1.5</v>
      </c>
      <c r="G12" s="41" t="n">
        <v>5</v>
      </c>
      <c r="H12" s="48" t="s">
        <v>309</v>
      </c>
    </row>
    <row r="13" customFormat="false" ht="29.1" hidden="false" customHeight="true" outlineLevel="0" collapsed="false">
      <c r="A13" s="48" t="s">
        <v>102</v>
      </c>
      <c r="B13" s="50" t="s">
        <v>318</v>
      </c>
      <c r="C13" s="50" t="s">
        <v>319</v>
      </c>
      <c r="D13" s="41" t="n">
        <v>139.29</v>
      </c>
      <c r="E13" s="41" t="n">
        <v>112.99</v>
      </c>
      <c r="F13" s="41" t="n">
        <v>1.3</v>
      </c>
      <c r="G13" s="41" t="n">
        <v>25</v>
      </c>
      <c r="H13" s="48"/>
    </row>
    <row r="14" customFormat="false" ht="29.1" hidden="false" customHeight="true" outlineLevel="0" collapsed="false">
      <c r="A14" s="48" t="s">
        <v>106</v>
      </c>
      <c r="B14" s="50" t="s">
        <v>320</v>
      </c>
      <c r="C14" s="50" t="s">
        <v>321</v>
      </c>
      <c r="D14" s="41" t="n">
        <v>25</v>
      </c>
      <c r="E14" s="41" t="n">
        <v>0</v>
      </c>
      <c r="F14" s="41" t="n">
        <v>0</v>
      </c>
      <c r="G14" s="41" t="n">
        <v>25</v>
      </c>
      <c r="H14" s="48" t="s">
        <v>309</v>
      </c>
    </row>
    <row r="15" customFormat="false" ht="29.1" hidden="false" customHeight="true" outlineLevel="0" collapsed="false">
      <c r="A15" s="48" t="s">
        <v>111</v>
      </c>
      <c r="B15" s="50" t="s">
        <v>322</v>
      </c>
      <c r="C15" s="50" t="s">
        <v>323</v>
      </c>
      <c r="D15" s="41" t="n">
        <v>114.29</v>
      </c>
      <c r="E15" s="41" t="n">
        <v>112.99</v>
      </c>
      <c r="F15" s="41" t="n">
        <v>1.3</v>
      </c>
      <c r="G15" s="41" t="n">
        <v>0</v>
      </c>
      <c r="H15" s="48" t="s">
        <v>309</v>
      </c>
    </row>
    <row r="16" customFormat="false" ht="15.75" hidden="false" customHeight="true" outlineLevel="0" collapsed="false"/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3055555555556" right="0.196527777777778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8.39"/>
    <col collapsed="false" customWidth="true" hidden="false" outlineLevel="0" max="3" min="3" style="1" width="21.29"/>
    <col collapsed="false" customWidth="true" hidden="false" outlineLevel="0" max="4" min="4" style="1" width="8.5"/>
    <col collapsed="false" customWidth="true" hidden="false" outlineLevel="0" max="5" min="5" style="1" width="11.79"/>
    <col collapsed="false" customWidth="true" hidden="false" outlineLevel="0" max="6" min="6" style="1" width="10.79"/>
    <col collapsed="false" customWidth="true" hidden="false" outlineLevel="0" max="7" min="7" style="1" width="9.59"/>
    <col collapsed="false" customWidth="true" hidden="false" outlineLevel="0" max="8" min="8" style="1" width="9.99"/>
    <col collapsed="false" customWidth="true" hidden="false" outlineLevel="0" max="9" min="9" style="1" width="11.29"/>
    <col collapsed="false" customWidth="true" hidden="false" outlineLevel="0" max="10" min="10" style="1" width="8.69"/>
    <col collapsed="false" customWidth="true" hidden="false" outlineLevel="0" max="11" min="11" style="1" width="7.99"/>
  </cols>
  <sheetData>
    <row r="1" customFormat="false" ht="16.15" hidden="false" customHeight="true" outlineLevel="0" collapsed="false">
      <c r="A1" s="60" t="s">
        <v>324</v>
      </c>
      <c r="B1" s="60"/>
      <c r="C1" s="60"/>
      <c r="D1" s="60"/>
      <c r="E1" s="60"/>
      <c r="F1" s="60"/>
      <c r="G1" s="60"/>
      <c r="H1" s="60"/>
      <c r="I1" s="60"/>
      <c r="J1" s="44"/>
    </row>
    <row r="2" customFormat="false" ht="28.35" hidden="false" customHeight="true" outlineLevel="0" collapsed="false">
      <c r="A2" s="45" t="s">
        <v>325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.75" hidden="false" customHeight="true" outlineLevel="0" collapsed="false">
      <c r="A3" s="52"/>
      <c r="B3" s="52"/>
      <c r="C3" s="52"/>
      <c r="D3" s="52"/>
      <c r="E3" s="52"/>
      <c r="F3" s="53" t="s">
        <v>47</v>
      </c>
      <c r="G3" s="53"/>
      <c r="H3" s="53"/>
      <c r="I3" s="53"/>
      <c r="J3" s="53"/>
    </row>
    <row r="4" customFormat="false" ht="27" hidden="false" customHeight="true" outlineLevel="0" collapsed="false">
      <c r="A4" s="34" t="s">
        <v>48</v>
      </c>
      <c r="B4" s="34" t="s">
        <v>326</v>
      </c>
      <c r="C4" s="34" t="s">
        <v>327</v>
      </c>
      <c r="D4" s="34" t="s">
        <v>328</v>
      </c>
      <c r="E4" s="34" t="s">
        <v>329</v>
      </c>
      <c r="F4" s="34" t="s">
        <v>196</v>
      </c>
      <c r="G4" s="34" t="s">
        <v>299</v>
      </c>
      <c r="H4" s="34" t="s">
        <v>300</v>
      </c>
      <c r="I4" s="34" t="s">
        <v>301</v>
      </c>
      <c r="J4" s="34" t="s">
        <v>302</v>
      </c>
    </row>
    <row r="5" customFormat="false" ht="27" hidden="false" customHeight="true" outlineLevel="0" collapsed="false">
      <c r="A5" s="38" t="s">
        <v>56</v>
      </c>
      <c r="B5" s="40"/>
      <c r="C5" s="40" t="s">
        <v>196</v>
      </c>
      <c r="D5" s="40"/>
      <c r="E5" s="40"/>
      <c r="F5" s="28" t="n">
        <v>534.54</v>
      </c>
      <c r="G5" s="28" t="n">
        <v>442.24</v>
      </c>
      <c r="H5" s="28" t="n">
        <v>7.3</v>
      </c>
      <c r="I5" s="28" t="n">
        <v>85</v>
      </c>
      <c r="J5" s="38"/>
    </row>
    <row r="6" customFormat="false" ht="27" hidden="false" customHeight="true" outlineLevel="0" collapsed="false">
      <c r="A6" s="38" t="s">
        <v>59</v>
      </c>
      <c r="B6" s="39" t="s">
        <v>330</v>
      </c>
      <c r="C6" s="40" t="s">
        <v>331</v>
      </c>
      <c r="D6" s="40"/>
      <c r="E6" s="40"/>
      <c r="F6" s="28" t="n">
        <v>419.66</v>
      </c>
      <c r="G6" s="28" t="n">
        <v>419.66</v>
      </c>
      <c r="H6" s="28" t="n">
        <v>0</v>
      </c>
      <c r="I6" s="28" t="n">
        <v>0</v>
      </c>
      <c r="J6" s="38"/>
    </row>
    <row r="7" customFormat="false" ht="27" hidden="false" customHeight="true" outlineLevel="0" collapsed="false">
      <c r="A7" s="38" t="s">
        <v>67</v>
      </c>
      <c r="B7" s="40" t="s">
        <v>332</v>
      </c>
      <c r="C7" s="40" t="s">
        <v>333</v>
      </c>
      <c r="D7" s="39" t="s">
        <v>334</v>
      </c>
      <c r="E7" s="40" t="s">
        <v>335</v>
      </c>
      <c r="F7" s="28" t="n">
        <v>31.51</v>
      </c>
      <c r="G7" s="28" t="n">
        <v>31.51</v>
      </c>
      <c r="H7" s="28" t="n">
        <v>0</v>
      </c>
      <c r="I7" s="28" t="n">
        <v>0</v>
      </c>
      <c r="J7" s="38" t="s">
        <v>309</v>
      </c>
    </row>
    <row r="8" customFormat="false" ht="27" hidden="false" customHeight="true" outlineLevel="0" collapsed="false">
      <c r="A8" s="38" t="s">
        <v>74</v>
      </c>
      <c r="B8" s="40" t="s">
        <v>332</v>
      </c>
      <c r="C8" s="40" t="s">
        <v>333</v>
      </c>
      <c r="D8" s="39" t="s">
        <v>336</v>
      </c>
      <c r="E8" s="40" t="s">
        <v>331</v>
      </c>
      <c r="F8" s="28" t="n">
        <v>152.97</v>
      </c>
      <c r="G8" s="28" t="n">
        <v>152.97</v>
      </c>
      <c r="H8" s="28" t="n">
        <v>0</v>
      </c>
      <c r="I8" s="28" t="n">
        <v>0</v>
      </c>
      <c r="J8" s="38" t="s">
        <v>309</v>
      </c>
    </row>
    <row r="9" customFormat="false" ht="27" hidden="false" customHeight="true" outlineLevel="0" collapsed="false">
      <c r="A9" s="38" t="s">
        <v>80</v>
      </c>
      <c r="B9" s="40" t="s">
        <v>337</v>
      </c>
      <c r="C9" s="40" t="s">
        <v>338</v>
      </c>
      <c r="D9" s="39" t="s">
        <v>334</v>
      </c>
      <c r="E9" s="40" t="s">
        <v>335</v>
      </c>
      <c r="F9" s="28" t="n">
        <v>22.9</v>
      </c>
      <c r="G9" s="28" t="n">
        <v>22.9</v>
      </c>
      <c r="H9" s="28" t="n">
        <v>0</v>
      </c>
      <c r="I9" s="28" t="n">
        <v>0</v>
      </c>
      <c r="J9" s="38" t="s">
        <v>309</v>
      </c>
    </row>
    <row r="10" customFormat="false" ht="27" hidden="false" customHeight="true" outlineLevel="0" collapsed="false">
      <c r="A10" s="38" t="s">
        <v>86</v>
      </c>
      <c r="B10" s="40" t="s">
        <v>337</v>
      </c>
      <c r="C10" s="40" t="s">
        <v>338</v>
      </c>
      <c r="D10" s="39" t="s">
        <v>336</v>
      </c>
      <c r="E10" s="40" t="s">
        <v>331</v>
      </c>
      <c r="F10" s="28" t="n">
        <v>34.33</v>
      </c>
      <c r="G10" s="28" t="n">
        <v>34.33</v>
      </c>
      <c r="H10" s="28" t="n">
        <v>0</v>
      </c>
      <c r="I10" s="28" t="n">
        <v>0</v>
      </c>
      <c r="J10" s="38" t="s">
        <v>309</v>
      </c>
    </row>
    <row r="11" customFormat="false" ht="27" hidden="false" customHeight="true" outlineLevel="0" collapsed="false">
      <c r="A11" s="38" t="s">
        <v>92</v>
      </c>
      <c r="B11" s="40" t="s">
        <v>339</v>
      </c>
      <c r="C11" s="40" t="s">
        <v>340</v>
      </c>
      <c r="D11" s="39" t="s">
        <v>336</v>
      </c>
      <c r="E11" s="40" t="s">
        <v>331</v>
      </c>
      <c r="F11" s="28" t="n">
        <v>48.1</v>
      </c>
      <c r="G11" s="28" t="n">
        <v>48.1</v>
      </c>
      <c r="H11" s="28" t="n">
        <v>0</v>
      </c>
      <c r="I11" s="28" t="n">
        <v>0</v>
      </c>
      <c r="J11" s="38" t="s">
        <v>309</v>
      </c>
    </row>
    <row r="12" customFormat="false" ht="27" hidden="false" customHeight="true" outlineLevel="0" collapsed="false">
      <c r="A12" s="38" t="s">
        <v>98</v>
      </c>
      <c r="B12" s="40" t="s">
        <v>341</v>
      </c>
      <c r="C12" s="40" t="s">
        <v>342</v>
      </c>
      <c r="D12" s="39" t="s">
        <v>343</v>
      </c>
      <c r="E12" s="40" t="s">
        <v>344</v>
      </c>
      <c r="F12" s="28" t="n">
        <v>7.7</v>
      </c>
      <c r="G12" s="28" t="n">
        <v>7.7</v>
      </c>
      <c r="H12" s="28" t="n">
        <v>0</v>
      </c>
      <c r="I12" s="28" t="n">
        <v>0</v>
      </c>
      <c r="J12" s="38" t="s">
        <v>309</v>
      </c>
    </row>
    <row r="13" customFormat="false" ht="27" hidden="false" customHeight="true" outlineLevel="0" collapsed="false">
      <c r="A13" s="38" t="s">
        <v>102</v>
      </c>
      <c r="B13" s="40" t="s">
        <v>341</v>
      </c>
      <c r="C13" s="40" t="s">
        <v>342</v>
      </c>
      <c r="D13" s="39" t="s">
        <v>336</v>
      </c>
      <c r="E13" s="40" t="s">
        <v>331</v>
      </c>
      <c r="F13" s="28" t="n">
        <v>46.2</v>
      </c>
      <c r="G13" s="28" t="n">
        <v>46.2</v>
      </c>
      <c r="H13" s="28" t="n">
        <v>0</v>
      </c>
      <c r="I13" s="28" t="n">
        <v>0</v>
      </c>
      <c r="J13" s="38" t="s">
        <v>309</v>
      </c>
    </row>
    <row r="14" customFormat="false" ht="27" hidden="false" customHeight="true" outlineLevel="0" collapsed="false">
      <c r="A14" s="38" t="s">
        <v>106</v>
      </c>
      <c r="B14" s="40" t="s">
        <v>345</v>
      </c>
      <c r="C14" s="40" t="s">
        <v>346</v>
      </c>
      <c r="D14" s="39" t="s">
        <v>343</v>
      </c>
      <c r="E14" s="40" t="s">
        <v>344</v>
      </c>
      <c r="F14" s="28" t="n">
        <v>3.5</v>
      </c>
      <c r="G14" s="28" t="n">
        <v>3.5</v>
      </c>
      <c r="H14" s="28" t="n">
        <v>0</v>
      </c>
      <c r="I14" s="28" t="n">
        <v>0</v>
      </c>
      <c r="J14" s="38" t="s">
        <v>309</v>
      </c>
    </row>
    <row r="15" customFormat="false" ht="27" hidden="false" customHeight="true" outlineLevel="0" collapsed="false">
      <c r="A15" s="38" t="s">
        <v>111</v>
      </c>
      <c r="B15" s="40" t="s">
        <v>345</v>
      </c>
      <c r="C15" s="40" t="s">
        <v>346</v>
      </c>
      <c r="D15" s="39" t="s">
        <v>336</v>
      </c>
      <c r="E15" s="40" t="s">
        <v>331</v>
      </c>
      <c r="F15" s="28" t="n">
        <v>21</v>
      </c>
      <c r="G15" s="28" t="n">
        <v>21</v>
      </c>
      <c r="H15" s="28" t="n">
        <v>0</v>
      </c>
      <c r="I15" s="28" t="n">
        <v>0</v>
      </c>
      <c r="J15" s="38" t="s">
        <v>309</v>
      </c>
    </row>
    <row r="16" customFormat="false" ht="27" hidden="false" customHeight="true" outlineLevel="0" collapsed="false">
      <c r="A16" s="38" t="s">
        <v>116</v>
      </c>
      <c r="B16" s="40" t="s">
        <v>347</v>
      </c>
      <c r="C16" s="40" t="s">
        <v>348</v>
      </c>
      <c r="D16" s="39" t="s">
        <v>343</v>
      </c>
      <c r="E16" s="40" t="s">
        <v>344</v>
      </c>
      <c r="F16" s="28" t="n">
        <v>3.36</v>
      </c>
      <c r="G16" s="28" t="n">
        <v>3.36</v>
      </c>
      <c r="H16" s="28" t="n">
        <v>0</v>
      </c>
      <c r="I16" s="28" t="n">
        <v>0</v>
      </c>
      <c r="J16" s="38" t="s">
        <v>309</v>
      </c>
    </row>
    <row r="17" customFormat="false" ht="27" hidden="false" customHeight="true" outlineLevel="0" collapsed="false">
      <c r="A17" s="38" t="s">
        <v>121</v>
      </c>
      <c r="B17" s="40" t="s">
        <v>347</v>
      </c>
      <c r="C17" s="40" t="s">
        <v>348</v>
      </c>
      <c r="D17" s="39" t="s">
        <v>336</v>
      </c>
      <c r="E17" s="40" t="s">
        <v>331</v>
      </c>
      <c r="F17" s="28" t="n">
        <v>20.16</v>
      </c>
      <c r="G17" s="28" t="n">
        <v>20.16</v>
      </c>
      <c r="H17" s="28" t="n">
        <v>0</v>
      </c>
      <c r="I17" s="28" t="n">
        <v>0</v>
      </c>
      <c r="J17" s="38" t="s">
        <v>309</v>
      </c>
    </row>
    <row r="18" customFormat="false" ht="27" hidden="false" customHeight="true" outlineLevel="0" collapsed="false">
      <c r="A18" s="38" t="s">
        <v>125</v>
      </c>
      <c r="B18" s="40" t="s">
        <v>349</v>
      </c>
      <c r="C18" s="40" t="s">
        <v>350</v>
      </c>
      <c r="D18" s="39" t="s">
        <v>343</v>
      </c>
      <c r="E18" s="40" t="s">
        <v>344</v>
      </c>
      <c r="F18" s="28" t="n">
        <v>0.14</v>
      </c>
      <c r="G18" s="28" t="n">
        <v>0.14</v>
      </c>
      <c r="H18" s="28" t="n">
        <v>0</v>
      </c>
      <c r="I18" s="28" t="n">
        <v>0</v>
      </c>
      <c r="J18" s="38" t="s">
        <v>309</v>
      </c>
    </row>
    <row r="19" customFormat="false" ht="27" hidden="false" customHeight="true" outlineLevel="0" collapsed="false">
      <c r="A19" s="38" t="s">
        <v>129</v>
      </c>
      <c r="B19" s="40" t="s">
        <v>349</v>
      </c>
      <c r="C19" s="40" t="s">
        <v>350</v>
      </c>
      <c r="D19" s="39" t="s">
        <v>336</v>
      </c>
      <c r="E19" s="40" t="s">
        <v>331</v>
      </c>
      <c r="F19" s="28" t="n">
        <v>0.84</v>
      </c>
      <c r="G19" s="28" t="n">
        <v>0.84</v>
      </c>
      <c r="H19" s="28" t="n">
        <v>0</v>
      </c>
      <c r="I19" s="28" t="n">
        <v>0</v>
      </c>
      <c r="J19" s="38" t="s">
        <v>309</v>
      </c>
    </row>
    <row r="20" customFormat="false" ht="27" hidden="false" customHeight="true" outlineLevel="0" collapsed="false">
      <c r="A20" s="38" t="s">
        <v>133</v>
      </c>
      <c r="B20" s="40" t="s">
        <v>351</v>
      </c>
      <c r="C20" s="40" t="s">
        <v>352</v>
      </c>
      <c r="D20" s="39" t="s">
        <v>353</v>
      </c>
      <c r="E20" s="40" t="s">
        <v>354</v>
      </c>
      <c r="F20" s="28" t="n">
        <v>3.85</v>
      </c>
      <c r="G20" s="28" t="n">
        <v>3.85</v>
      </c>
      <c r="H20" s="28" t="n">
        <v>0</v>
      </c>
      <c r="I20" s="28" t="n">
        <v>0</v>
      </c>
      <c r="J20" s="38" t="s">
        <v>309</v>
      </c>
    </row>
    <row r="21" customFormat="false" ht="27" hidden="false" customHeight="true" outlineLevel="0" collapsed="false">
      <c r="A21" s="38" t="s">
        <v>137</v>
      </c>
      <c r="B21" s="40" t="s">
        <v>351</v>
      </c>
      <c r="C21" s="40" t="s">
        <v>352</v>
      </c>
      <c r="D21" s="39" t="s">
        <v>336</v>
      </c>
      <c r="E21" s="40" t="s">
        <v>331</v>
      </c>
      <c r="F21" s="28" t="n">
        <v>23.1</v>
      </c>
      <c r="G21" s="28" t="n">
        <v>23.1</v>
      </c>
      <c r="H21" s="28" t="n">
        <v>0</v>
      </c>
      <c r="I21" s="28" t="n">
        <v>0</v>
      </c>
      <c r="J21" s="38" t="s">
        <v>309</v>
      </c>
    </row>
    <row r="22" customFormat="false" ht="27" hidden="false" customHeight="true" outlineLevel="0" collapsed="false">
      <c r="A22" s="38" t="s">
        <v>140</v>
      </c>
      <c r="B22" s="39" t="s">
        <v>355</v>
      </c>
      <c r="C22" s="40" t="s">
        <v>356</v>
      </c>
      <c r="D22" s="40"/>
      <c r="E22" s="40"/>
      <c r="F22" s="28" t="n">
        <v>97.64</v>
      </c>
      <c r="G22" s="28" t="n">
        <v>5.34</v>
      </c>
      <c r="H22" s="28" t="n">
        <v>7.3</v>
      </c>
      <c r="I22" s="28" t="n">
        <v>85</v>
      </c>
      <c r="J22" s="38"/>
    </row>
    <row r="23" customFormat="false" ht="27" hidden="false" customHeight="true" outlineLevel="0" collapsed="false">
      <c r="A23" s="38" t="s">
        <v>143</v>
      </c>
      <c r="B23" s="40" t="s">
        <v>357</v>
      </c>
      <c r="C23" s="40" t="s">
        <v>358</v>
      </c>
      <c r="D23" s="39" t="s">
        <v>359</v>
      </c>
      <c r="E23" s="40" t="s">
        <v>360</v>
      </c>
      <c r="F23" s="28" t="n">
        <v>0.7</v>
      </c>
      <c r="G23" s="28" t="n">
        <v>0</v>
      </c>
      <c r="H23" s="28" t="n">
        <v>0.7</v>
      </c>
      <c r="I23" s="28" t="n">
        <v>0</v>
      </c>
      <c r="J23" s="38" t="s">
        <v>309</v>
      </c>
    </row>
    <row r="24" customFormat="false" ht="27" hidden="false" customHeight="true" outlineLevel="0" collapsed="false">
      <c r="A24" s="38" t="s">
        <v>146</v>
      </c>
      <c r="B24" s="40" t="s">
        <v>357</v>
      </c>
      <c r="C24" s="40" t="s">
        <v>358</v>
      </c>
      <c r="D24" s="39" t="s">
        <v>361</v>
      </c>
      <c r="E24" s="40" t="s">
        <v>356</v>
      </c>
      <c r="F24" s="28" t="n">
        <v>11.1</v>
      </c>
      <c r="G24" s="28" t="n">
        <v>0</v>
      </c>
      <c r="H24" s="28" t="n">
        <v>0.6</v>
      </c>
      <c r="I24" s="28" t="n">
        <v>10.5</v>
      </c>
      <c r="J24" s="38" t="s">
        <v>309</v>
      </c>
    </row>
    <row r="25" customFormat="false" ht="27" hidden="false" customHeight="true" outlineLevel="0" collapsed="false">
      <c r="A25" s="38" t="s">
        <v>149</v>
      </c>
      <c r="B25" s="40" t="s">
        <v>362</v>
      </c>
      <c r="C25" s="40" t="s">
        <v>363</v>
      </c>
      <c r="D25" s="39" t="s">
        <v>361</v>
      </c>
      <c r="E25" s="40" t="s">
        <v>356</v>
      </c>
      <c r="F25" s="28" t="n">
        <v>1.3</v>
      </c>
      <c r="G25" s="28" t="n">
        <v>0</v>
      </c>
      <c r="H25" s="28" t="n">
        <v>0.2</v>
      </c>
      <c r="I25" s="28" t="n">
        <v>1.1</v>
      </c>
      <c r="J25" s="38" t="s">
        <v>309</v>
      </c>
    </row>
    <row r="26" customFormat="false" ht="27" hidden="false" customHeight="true" outlineLevel="0" collapsed="false">
      <c r="A26" s="38" t="s">
        <v>151</v>
      </c>
      <c r="B26" s="40" t="s">
        <v>364</v>
      </c>
      <c r="C26" s="40" t="s">
        <v>365</v>
      </c>
      <c r="D26" s="39" t="s">
        <v>359</v>
      </c>
      <c r="E26" s="40" t="s">
        <v>360</v>
      </c>
      <c r="F26" s="28" t="n">
        <v>0.2</v>
      </c>
      <c r="G26" s="28" t="n">
        <v>0</v>
      </c>
      <c r="H26" s="28" t="n">
        <v>0.2</v>
      </c>
      <c r="I26" s="28" t="n">
        <v>0</v>
      </c>
      <c r="J26" s="38" t="s">
        <v>309</v>
      </c>
    </row>
    <row r="27" customFormat="false" ht="27" hidden="false" customHeight="true" outlineLevel="0" collapsed="false">
      <c r="A27" s="38" t="s">
        <v>153</v>
      </c>
      <c r="B27" s="40" t="s">
        <v>364</v>
      </c>
      <c r="C27" s="40" t="s">
        <v>365</v>
      </c>
      <c r="D27" s="39" t="s">
        <v>361</v>
      </c>
      <c r="E27" s="40" t="s">
        <v>356</v>
      </c>
      <c r="F27" s="28" t="n">
        <v>1</v>
      </c>
      <c r="G27" s="28" t="n">
        <v>0</v>
      </c>
      <c r="H27" s="28" t="n">
        <v>0.8</v>
      </c>
      <c r="I27" s="28" t="n">
        <v>0.2</v>
      </c>
      <c r="J27" s="38" t="s">
        <v>309</v>
      </c>
    </row>
    <row r="28" customFormat="false" ht="27" hidden="false" customHeight="true" outlineLevel="0" collapsed="false">
      <c r="A28" s="38" t="s">
        <v>155</v>
      </c>
      <c r="B28" s="40" t="s">
        <v>366</v>
      </c>
      <c r="C28" s="40" t="s">
        <v>367</v>
      </c>
      <c r="D28" s="39" t="s">
        <v>359</v>
      </c>
      <c r="E28" s="40" t="s">
        <v>360</v>
      </c>
      <c r="F28" s="28" t="n">
        <v>0.38</v>
      </c>
      <c r="G28" s="28" t="n">
        <v>0</v>
      </c>
      <c r="H28" s="28" t="n">
        <v>0.38</v>
      </c>
      <c r="I28" s="28" t="n">
        <v>0</v>
      </c>
      <c r="J28" s="38" t="s">
        <v>309</v>
      </c>
    </row>
    <row r="29" customFormat="false" ht="27" hidden="false" customHeight="true" outlineLevel="0" collapsed="false">
      <c r="A29" s="38" t="s">
        <v>157</v>
      </c>
      <c r="B29" s="40" t="s">
        <v>366</v>
      </c>
      <c r="C29" s="40" t="s">
        <v>367</v>
      </c>
      <c r="D29" s="39" t="s">
        <v>361</v>
      </c>
      <c r="E29" s="40" t="s">
        <v>356</v>
      </c>
      <c r="F29" s="28" t="n">
        <v>4.6</v>
      </c>
      <c r="G29" s="28" t="n">
        <v>0</v>
      </c>
      <c r="H29" s="28" t="n">
        <v>2.4</v>
      </c>
      <c r="I29" s="28" t="n">
        <v>2.2</v>
      </c>
      <c r="J29" s="38" t="s">
        <v>309</v>
      </c>
    </row>
    <row r="30" customFormat="false" ht="27" hidden="false" customHeight="true" outlineLevel="0" collapsed="false">
      <c r="A30" s="38" t="s">
        <v>159</v>
      </c>
      <c r="B30" s="40" t="s">
        <v>368</v>
      </c>
      <c r="C30" s="40" t="s">
        <v>369</v>
      </c>
      <c r="D30" s="39" t="s">
        <v>361</v>
      </c>
      <c r="E30" s="40" t="s">
        <v>356</v>
      </c>
      <c r="F30" s="28" t="n">
        <v>0.4</v>
      </c>
      <c r="G30" s="28" t="n">
        <v>0</v>
      </c>
      <c r="H30" s="28" t="n">
        <v>0</v>
      </c>
      <c r="I30" s="28" t="n">
        <v>0.4</v>
      </c>
      <c r="J30" s="38" t="s">
        <v>309</v>
      </c>
    </row>
    <row r="31" customFormat="false" ht="27" hidden="false" customHeight="true" outlineLevel="0" collapsed="false">
      <c r="A31" s="38" t="s">
        <v>161</v>
      </c>
      <c r="B31" s="40" t="s">
        <v>370</v>
      </c>
      <c r="C31" s="40" t="s">
        <v>371</v>
      </c>
      <c r="D31" s="39" t="s">
        <v>359</v>
      </c>
      <c r="E31" s="40" t="s">
        <v>360</v>
      </c>
      <c r="F31" s="28" t="n">
        <v>0.52</v>
      </c>
      <c r="G31" s="28" t="n">
        <v>0</v>
      </c>
      <c r="H31" s="28" t="n">
        <v>0.52</v>
      </c>
      <c r="I31" s="28" t="n">
        <v>0</v>
      </c>
      <c r="J31" s="38" t="s">
        <v>309</v>
      </c>
    </row>
    <row r="32" customFormat="false" ht="27" hidden="false" customHeight="true" outlineLevel="0" collapsed="false">
      <c r="A32" s="38" t="s">
        <v>163</v>
      </c>
      <c r="B32" s="40" t="s">
        <v>370</v>
      </c>
      <c r="C32" s="40" t="s">
        <v>371</v>
      </c>
      <c r="D32" s="39" t="s">
        <v>361</v>
      </c>
      <c r="E32" s="40" t="s">
        <v>356</v>
      </c>
      <c r="F32" s="28" t="n">
        <v>6.2</v>
      </c>
      <c r="G32" s="28" t="n">
        <v>0</v>
      </c>
      <c r="H32" s="28" t="n">
        <v>1.2</v>
      </c>
      <c r="I32" s="28" t="n">
        <v>5</v>
      </c>
      <c r="J32" s="38" t="s">
        <v>309</v>
      </c>
    </row>
    <row r="33" customFormat="false" ht="27" hidden="false" customHeight="true" outlineLevel="0" collapsed="false">
      <c r="A33" s="38" t="s">
        <v>165</v>
      </c>
      <c r="B33" s="40" t="s">
        <v>372</v>
      </c>
      <c r="C33" s="40" t="s">
        <v>373</v>
      </c>
      <c r="D33" s="39" t="s">
        <v>361</v>
      </c>
      <c r="E33" s="40" t="s">
        <v>356</v>
      </c>
      <c r="F33" s="28" t="n">
        <v>4.26</v>
      </c>
      <c r="G33" s="28" t="n">
        <v>0</v>
      </c>
      <c r="H33" s="28" t="n">
        <v>0</v>
      </c>
      <c r="I33" s="28" t="n">
        <v>4.26</v>
      </c>
      <c r="J33" s="38" t="s">
        <v>309</v>
      </c>
    </row>
    <row r="34" customFormat="false" ht="27" hidden="false" customHeight="true" outlineLevel="0" collapsed="false">
      <c r="A34" s="38" t="s">
        <v>167</v>
      </c>
      <c r="B34" s="40" t="s">
        <v>374</v>
      </c>
      <c r="C34" s="40" t="s">
        <v>375</v>
      </c>
      <c r="D34" s="39" t="s">
        <v>361</v>
      </c>
      <c r="E34" s="40" t="s">
        <v>356</v>
      </c>
      <c r="F34" s="28" t="n">
        <v>1.85</v>
      </c>
      <c r="G34" s="28" t="n">
        <v>0</v>
      </c>
      <c r="H34" s="28" t="n">
        <v>0</v>
      </c>
      <c r="I34" s="28" t="n">
        <v>1.85</v>
      </c>
      <c r="J34" s="38" t="s">
        <v>309</v>
      </c>
    </row>
    <row r="35" customFormat="false" ht="27" hidden="false" customHeight="true" outlineLevel="0" collapsed="false">
      <c r="A35" s="38" t="s">
        <v>169</v>
      </c>
      <c r="B35" s="40" t="s">
        <v>376</v>
      </c>
      <c r="C35" s="40" t="s">
        <v>377</v>
      </c>
      <c r="D35" s="39" t="s">
        <v>361</v>
      </c>
      <c r="E35" s="40" t="s">
        <v>356</v>
      </c>
      <c r="F35" s="28" t="n">
        <v>8.55</v>
      </c>
      <c r="G35" s="28" t="n">
        <v>0</v>
      </c>
      <c r="H35" s="28" t="n">
        <v>0</v>
      </c>
      <c r="I35" s="28" t="n">
        <v>8.55</v>
      </c>
      <c r="J35" s="38" t="s">
        <v>309</v>
      </c>
    </row>
    <row r="36" customFormat="false" ht="27" hidden="false" customHeight="true" outlineLevel="0" collapsed="false">
      <c r="A36" s="38" t="s">
        <v>170</v>
      </c>
      <c r="B36" s="40" t="s">
        <v>378</v>
      </c>
      <c r="C36" s="40" t="s">
        <v>379</v>
      </c>
      <c r="D36" s="39" t="s">
        <v>380</v>
      </c>
      <c r="E36" s="40" t="s">
        <v>381</v>
      </c>
      <c r="F36" s="28" t="n">
        <v>0.3</v>
      </c>
      <c r="G36" s="28" t="n">
        <v>0</v>
      </c>
      <c r="H36" s="28" t="n">
        <v>0.3</v>
      </c>
      <c r="I36" s="28" t="n">
        <v>0</v>
      </c>
      <c r="J36" s="38" t="s">
        <v>309</v>
      </c>
    </row>
    <row r="37" customFormat="false" ht="27" hidden="false" customHeight="true" outlineLevel="0" collapsed="false">
      <c r="A37" s="38" t="s">
        <v>171</v>
      </c>
      <c r="B37" s="40" t="s">
        <v>378</v>
      </c>
      <c r="C37" s="40" t="s">
        <v>379</v>
      </c>
      <c r="D37" s="39" t="s">
        <v>361</v>
      </c>
      <c r="E37" s="40" t="s">
        <v>356</v>
      </c>
      <c r="F37" s="28" t="n">
        <v>10</v>
      </c>
      <c r="G37" s="28" t="n">
        <v>0</v>
      </c>
      <c r="H37" s="28" t="n">
        <v>0</v>
      </c>
      <c r="I37" s="28" t="n">
        <v>10</v>
      </c>
      <c r="J37" s="38" t="s">
        <v>309</v>
      </c>
    </row>
    <row r="38" customFormat="false" ht="27" hidden="false" customHeight="true" outlineLevel="0" collapsed="false">
      <c r="A38" s="38" t="s">
        <v>174</v>
      </c>
      <c r="B38" s="40" t="s">
        <v>382</v>
      </c>
      <c r="C38" s="40" t="s">
        <v>383</v>
      </c>
      <c r="D38" s="39" t="s">
        <v>380</v>
      </c>
      <c r="E38" s="40" t="s">
        <v>381</v>
      </c>
      <c r="F38" s="28" t="n">
        <v>40</v>
      </c>
      <c r="G38" s="28" t="n">
        <v>0</v>
      </c>
      <c r="H38" s="28" t="n">
        <v>0</v>
      </c>
      <c r="I38" s="28" t="n">
        <v>40</v>
      </c>
      <c r="J38" s="38" t="s">
        <v>309</v>
      </c>
    </row>
    <row r="39" customFormat="false" ht="27" hidden="false" customHeight="true" outlineLevel="0" collapsed="false">
      <c r="A39" s="38" t="s">
        <v>177</v>
      </c>
      <c r="B39" s="40" t="s">
        <v>384</v>
      </c>
      <c r="C39" s="40" t="s">
        <v>385</v>
      </c>
      <c r="D39" s="39" t="s">
        <v>361</v>
      </c>
      <c r="E39" s="40" t="s">
        <v>356</v>
      </c>
      <c r="F39" s="28" t="n">
        <v>0.94</v>
      </c>
      <c r="G39" s="28" t="n">
        <v>0</v>
      </c>
      <c r="H39" s="28" t="n">
        <v>0</v>
      </c>
      <c r="I39" s="28" t="n">
        <v>0.94</v>
      </c>
      <c r="J39" s="38" t="s">
        <v>309</v>
      </c>
    </row>
    <row r="40" customFormat="false" ht="27" hidden="false" customHeight="true" outlineLevel="0" collapsed="false">
      <c r="A40" s="38" t="s">
        <v>180</v>
      </c>
      <c r="B40" s="40" t="s">
        <v>386</v>
      </c>
      <c r="C40" s="40" t="s">
        <v>387</v>
      </c>
      <c r="D40" s="39" t="s">
        <v>388</v>
      </c>
      <c r="E40" s="40" t="s">
        <v>389</v>
      </c>
      <c r="F40" s="28" t="n">
        <v>5.34</v>
      </c>
      <c r="G40" s="28" t="n">
        <v>5.34</v>
      </c>
      <c r="H40" s="28" t="n">
        <v>0</v>
      </c>
      <c r="I40" s="28" t="n">
        <v>0</v>
      </c>
      <c r="J40" s="38" t="s">
        <v>309</v>
      </c>
    </row>
    <row r="41" customFormat="false" ht="27" hidden="false" customHeight="true" outlineLevel="0" collapsed="false">
      <c r="A41" s="38" t="s">
        <v>182</v>
      </c>
      <c r="B41" s="39" t="s">
        <v>390</v>
      </c>
      <c r="C41" s="40" t="s">
        <v>391</v>
      </c>
      <c r="D41" s="40"/>
      <c r="E41" s="40"/>
      <c r="F41" s="28" t="n">
        <v>17.24</v>
      </c>
      <c r="G41" s="28" t="n">
        <v>17.24</v>
      </c>
      <c r="H41" s="28" t="n">
        <v>0</v>
      </c>
      <c r="I41" s="28" t="n">
        <v>0</v>
      </c>
      <c r="J41" s="38"/>
    </row>
    <row r="42" customFormat="false" ht="27" hidden="false" customHeight="true" outlineLevel="0" collapsed="false">
      <c r="A42" s="38" t="s">
        <v>184</v>
      </c>
      <c r="B42" s="40" t="s">
        <v>392</v>
      </c>
      <c r="C42" s="40" t="s">
        <v>393</v>
      </c>
      <c r="D42" s="39" t="s">
        <v>394</v>
      </c>
      <c r="E42" s="40" t="s">
        <v>395</v>
      </c>
      <c r="F42" s="28" t="n">
        <v>3.54</v>
      </c>
      <c r="G42" s="28" t="n">
        <v>3.54</v>
      </c>
      <c r="H42" s="28" t="n">
        <v>0</v>
      </c>
      <c r="I42" s="28" t="n">
        <v>0</v>
      </c>
      <c r="J42" s="38" t="s">
        <v>309</v>
      </c>
    </row>
    <row r="43" customFormat="false" ht="27" hidden="false" customHeight="true" outlineLevel="0" collapsed="false">
      <c r="A43" s="38" t="s">
        <v>186</v>
      </c>
      <c r="B43" s="40" t="s">
        <v>396</v>
      </c>
      <c r="C43" s="40" t="s">
        <v>397</v>
      </c>
      <c r="D43" s="39" t="s">
        <v>398</v>
      </c>
      <c r="E43" s="40" t="s">
        <v>399</v>
      </c>
      <c r="F43" s="28" t="n">
        <v>13.7</v>
      </c>
      <c r="G43" s="28" t="n">
        <v>13.7</v>
      </c>
      <c r="H43" s="28" t="n">
        <v>0</v>
      </c>
      <c r="I43" s="28" t="n">
        <v>0</v>
      </c>
      <c r="J43" s="38" t="s">
        <v>309</v>
      </c>
    </row>
    <row r="44" customFormat="false" ht="15.75" hidden="false" customHeight="true" outlineLevel="0" collapsed="false"/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3055555555556" right="0.196527777777778" top="0.786805555555556" bottom="0.196527777777778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7890625" defaultRowHeight="16.1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15.09"/>
    <col collapsed="false" customWidth="true" hidden="false" outlineLevel="0" max="3" min="3" style="1" width="17.19"/>
    <col collapsed="false" customWidth="true" hidden="false" outlineLevel="0" max="4" min="4" style="1" width="18.79"/>
    <col collapsed="false" customWidth="true" hidden="false" outlineLevel="0" max="5" min="5" style="1" width="11.99"/>
    <col collapsed="false" customWidth="true" hidden="false" outlineLevel="0" max="6" min="6" style="1" width="15.19"/>
    <col collapsed="false" customWidth="true" hidden="false" outlineLevel="0" max="7" min="7" style="1" width="19.19"/>
    <col collapsed="false" customWidth="true" hidden="true" outlineLevel="0" max="8" min="8" style="1" width="8.99"/>
    <col collapsed="false" customWidth="true" hidden="false" outlineLevel="0" max="9" min="9" style="1" width="8.99"/>
  </cols>
  <sheetData>
    <row r="1" customFormat="false" ht="16.15" hidden="false" customHeight="true" outlineLevel="0" collapsed="false">
      <c r="A1" s="42" t="s">
        <v>400</v>
      </c>
      <c r="B1" s="42"/>
      <c r="C1" s="42"/>
      <c r="D1" s="42"/>
      <c r="E1" s="42"/>
      <c r="F1" s="42"/>
      <c r="G1" s="42"/>
      <c r="H1" s="42"/>
    </row>
    <row r="2" customFormat="false" ht="28.35" hidden="false" customHeight="true" outlineLevel="0" collapsed="false">
      <c r="A2" s="45" t="s">
        <v>401</v>
      </c>
      <c r="B2" s="45"/>
      <c r="C2" s="45"/>
      <c r="D2" s="45"/>
      <c r="E2" s="45"/>
      <c r="F2" s="45"/>
      <c r="G2" s="45"/>
    </row>
    <row r="3" customFormat="false" ht="17.25" hidden="false" customHeight="true" outlineLevel="0" collapsed="false">
      <c r="A3" s="52"/>
      <c r="B3" s="52"/>
      <c r="C3" s="52"/>
      <c r="D3" s="53" t="s">
        <v>47</v>
      </c>
      <c r="E3" s="53"/>
      <c r="F3" s="53"/>
      <c r="G3" s="53"/>
    </row>
    <row r="4" customFormat="false" ht="27.95" hidden="false" customHeight="true" outlineLevel="0" collapsed="false">
      <c r="A4" s="34" t="s">
        <v>48</v>
      </c>
      <c r="B4" s="35" t="s">
        <v>297</v>
      </c>
      <c r="C4" s="35" t="s">
        <v>298</v>
      </c>
      <c r="D4" s="61" t="s">
        <v>196</v>
      </c>
      <c r="E4" s="61" t="s">
        <v>299</v>
      </c>
      <c r="F4" s="61" t="s">
        <v>300</v>
      </c>
      <c r="G4" s="35" t="s">
        <v>302</v>
      </c>
    </row>
    <row r="5" customFormat="false" ht="27.95" hidden="false" customHeight="true" outlineLevel="0" collapsed="false">
      <c r="A5" s="54" t="s">
        <v>56</v>
      </c>
      <c r="B5" s="62"/>
      <c r="C5" s="50" t="s">
        <v>196</v>
      </c>
      <c r="D5" s="63" t="n">
        <v>449.54</v>
      </c>
      <c r="E5" s="63" t="n">
        <v>442.24</v>
      </c>
      <c r="F5" s="63" t="n">
        <v>7.3</v>
      </c>
      <c r="G5" s="50"/>
    </row>
    <row r="6" customFormat="false" ht="27.95" hidden="false" customHeight="true" outlineLevel="0" collapsed="false">
      <c r="A6" s="54" t="s">
        <v>59</v>
      </c>
      <c r="B6" s="62" t="s">
        <v>303</v>
      </c>
      <c r="C6" s="50" t="s">
        <v>304</v>
      </c>
      <c r="D6" s="63" t="n">
        <v>449.54</v>
      </c>
      <c r="E6" s="63" t="n">
        <v>442.24</v>
      </c>
      <c r="F6" s="63" t="n">
        <v>7.3</v>
      </c>
      <c r="G6" s="50"/>
    </row>
    <row r="7" customFormat="false" ht="27.95" hidden="false" customHeight="true" outlineLevel="0" collapsed="false">
      <c r="A7" s="54" t="s">
        <v>67</v>
      </c>
      <c r="B7" s="50" t="s">
        <v>402</v>
      </c>
      <c r="C7" s="50" t="s">
        <v>306</v>
      </c>
      <c r="D7" s="63" t="n">
        <v>335.25</v>
      </c>
      <c r="E7" s="63" t="n">
        <v>329.25</v>
      </c>
      <c r="F7" s="63" t="n">
        <v>6</v>
      </c>
      <c r="G7" s="50"/>
    </row>
    <row r="8" customFormat="false" ht="27.95" hidden="false" customHeight="true" outlineLevel="0" collapsed="false">
      <c r="A8" s="54" t="s">
        <v>74</v>
      </c>
      <c r="B8" s="50" t="s">
        <v>403</v>
      </c>
      <c r="C8" s="50" t="s">
        <v>308</v>
      </c>
      <c r="D8" s="63" t="n">
        <v>83.77</v>
      </c>
      <c r="E8" s="63" t="n">
        <v>81.67</v>
      </c>
      <c r="F8" s="63" t="n">
        <v>2.1</v>
      </c>
      <c r="G8" s="49" t="s">
        <v>309</v>
      </c>
    </row>
    <row r="9" customFormat="false" ht="27.95" hidden="false" customHeight="true" outlineLevel="0" collapsed="false">
      <c r="A9" s="54" t="s">
        <v>80</v>
      </c>
      <c r="B9" s="50" t="s">
        <v>404</v>
      </c>
      <c r="C9" s="50" t="s">
        <v>311</v>
      </c>
      <c r="D9" s="63" t="n">
        <v>69.58</v>
      </c>
      <c r="E9" s="63" t="n">
        <v>68.78</v>
      </c>
      <c r="F9" s="63" t="n">
        <v>0.8</v>
      </c>
      <c r="G9" s="49" t="s">
        <v>309</v>
      </c>
    </row>
    <row r="10" customFormat="false" ht="27.95" hidden="false" customHeight="true" outlineLevel="0" collapsed="false">
      <c r="A10" s="54" t="s">
        <v>86</v>
      </c>
      <c r="B10" s="50" t="s">
        <v>405</v>
      </c>
      <c r="C10" s="50" t="s">
        <v>315</v>
      </c>
      <c r="D10" s="63" t="n">
        <v>138.82</v>
      </c>
      <c r="E10" s="63" t="n">
        <v>137.22</v>
      </c>
      <c r="F10" s="63" t="n">
        <v>1.6</v>
      </c>
      <c r="G10" s="49" t="s">
        <v>309</v>
      </c>
    </row>
    <row r="11" customFormat="false" ht="27.95" hidden="false" customHeight="true" outlineLevel="0" collapsed="false">
      <c r="A11" s="54" t="s">
        <v>92</v>
      </c>
      <c r="B11" s="50" t="s">
        <v>406</v>
      </c>
      <c r="C11" s="50" t="s">
        <v>317</v>
      </c>
      <c r="D11" s="63" t="n">
        <v>43.08</v>
      </c>
      <c r="E11" s="63" t="n">
        <v>41.58</v>
      </c>
      <c r="F11" s="63" t="n">
        <v>1.5</v>
      </c>
      <c r="G11" s="49" t="s">
        <v>309</v>
      </c>
    </row>
    <row r="12" customFormat="false" ht="27.95" hidden="false" customHeight="true" outlineLevel="0" collapsed="false">
      <c r="A12" s="54" t="s">
        <v>98</v>
      </c>
      <c r="B12" s="50" t="s">
        <v>407</v>
      </c>
      <c r="C12" s="50" t="s">
        <v>319</v>
      </c>
      <c r="D12" s="63" t="n">
        <v>114.29</v>
      </c>
      <c r="E12" s="63" t="n">
        <v>112.99</v>
      </c>
      <c r="F12" s="63" t="n">
        <v>1.3</v>
      </c>
      <c r="G12" s="50"/>
    </row>
    <row r="13" customFormat="false" ht="27.95" hidden="false" customHeight="true" outlineLevel="0" collapsed="false">
      <c r="A13" s="54" t="s">
        <v>102</v>
      </c>
      <c r="B13" s="50" t="s">
        <v>408</v>
      </c>
      <c r="C13" s="50" t="s">
        <v>323</v>
      </c>
      <c r="D13" s="63" t="n">
        <v>114.29</v>
      </c>
      <c r="E13" s="63" t="n">
        <v>112.99</v>
      </c>
      <c r="F13" s="63" t="n">
        <v>1.3</v>
      </c>
      <c r="G13" s="49" t="s">
        <v>309</v>
      </c>
    </row>
    <row r="14" customFormat="false" ht="17.25" hidden="false" customHeight="true" outlineLevel="0" collapsed="false"/>
  </sheetData>
  <mergeCells count="4">
    <mergeCell ref="A1:H1"/>
    <mergeCell ref="A2:G2"/>
    <mergeCell ref="A3:C3"/>
    <mergeCell ref="D3:G3"/>
  </mergeCells>
  <printOptions headings="false" gridLines="false" gridLinesSet="true" horizontalCentered="false" verticalCentered="false"/>
  <pageMargins left="0.393055555555556" right="0.196527777777778" top="0.786805555555556" bottom="0.196527777777778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4:00:57Z</dcterms:created>
  <dc:creator>Administrator</dc:creator>
  <dc:description/>
  <cp:keywords/>
  <dc:language>en-US</dc:language>
  <cp:lastModifiedBy>xzjd</cp:lastModifiedBy>
  <cp:lastPrinted>2020-06-19T10:00:45Z</cp:lastPrinted>
  <dcterms:modified xsi:type="dcterms:W3CDTF">2020-06-28T10:4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