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08">
  <si>
    <r>
      <rPr>
        <sz val="20"/>
        <color rgb="FF000000"/>
        <rFont val="Noto Sans"/>
        <family val="2"/>
      </rPr>
      <t xml:space="preserve">岐山县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本级支出决算表           （按功能分类）</t>
    </r>
  </si>
  <si>
    <t xml:space="preserve">表三                                                                                     单位：万元</t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sz val="11"/>
        <rFont val="Noto Sans"/>
        <family val="2"/>
      </rPr>
      <t xml:space="preserve">  政府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机关服务</t>
  </si>
  <si>
    <t xml:space="preserve">    专项业务活动</t>
  </si>
  <si>
    <t xml:space="preserve">    信访事务</t>
  </si>
  <si>
    <t xml:space="preserve">    事业运行</t>
  </si>
  <si>
    <r>
      <rPr>
        <sz val="11"/>
        <rFont val="Noto Sans"/>
        <family val="2"/>
      </rPr>
      <t xml:space="preserve">    其他政府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财政事务</t>
  </si>
  <si>
    <t xml:space="preserve">    预算改革业务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1"/>
        <rFont val="Noto Sans"/>
        <family val="2"/>
      </rPr>
      <t xml:space="preserve">  党委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业务</t>
  </si>
  <si>
    <r>
      <rPr>
        <sz val="11"/>
        <rFont val="Noto Sans"/>
        <family val="2"/>
      </rPr>
      <t xml:space="preserve">    其他党委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r>
      <rPr>
        <sz val="11"/>
        <rFont val="Noto Sans"/>
        <family val="2"/>
      </rPr>
      <t xml:space="preserve">  其他共产党事务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  市场监督管理事务</t>
  </si>
  <si>
    <t xml:space="preserve">    市场主体管理</t>
  </si>
  <si>
    <t xml:space="preserve">    质量基础</t>
  </si>
  <si>
    <t xml:space="preserve">    食品安全监管</t>
  </si>
  <si>
    <t xml:space="preserve">    其他市场监督管理事务</t>
  </si>
  <si>
    <r>
      <rPr>
        <sz val="11"/>
        <rFont val="Noto Sans"/>
        <family val="2"/>
      </rPr>
      <t xml:space="preserve">  其他一般公共服务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    民兵</t>
  </si>
  <si>
    <t xml:space="preserve">公共安全支出</t>
  </si>
  <si>
    <t xml:space="preserve">  公安</t>
  </si>
  <si>
    <t xml:space="preserve">    一般行政管理事务</t>
  </si>
  <si>
    <t xml:space="preserve">    信息化建设</t>
  </si>
  <si>
    <t xml:space="preserve">    执法办案</t>
  </si>
  <si>
    <t xml:space="preserve">    特别业务</t>
  </si>
  <si>
    <t xml:space="preserve">    其他公安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社区矫正</t>
  </si>
  <si>
    <t xml:space="preserve">    其他司法支出</t>
  </si>
  <si>
    <r>
      <rPr>
        <sz val="11"/>
        <rFont val="Noto Sans"/>
        <family val="2"/>
      </rPr>
      <t xml:space="preserve">  其他公共安全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其他职业教育支出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干部教育</t>
  </si>
  <si>
    <t xml:space="preserve">    培训支出</t>
  </si>
  <si>
    <t xml:space="preserve">  教育费附加安排的支出</t>
  </si>
  <si>
    <t xml:space="preserve">    其他教育费附加安排的支出</t>
  </si>
  <si>
    <r>
      <rPr>
        <sz val="11"/>
        <rFont val="Noto Sans"/>
        <family val="2"/>
      </rPr>
      <t xml:space="preserve">  其他教育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科学技术支出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r>
      <rPr>
        <sz val="11"/>
        <rFont val="Noto Sans"/>
        <family val="2"/>
      </rPr>
      <t xml:space="preserve">  其他科学技术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科学技术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体育</t>
  </si>
  <si>
    <t xml:space="preserve">    体育场馆</t>
  </si>
  <si>
    <t xml:space="preserve">    其他体育支出</t>
  </si>
  <si>
    <t xml:space="preserve">  新闻出版电影</t>
  </si>
  <si>
    <t xml:space="preserve">    其他新闻出版电影支出</t>
  </si>
  <si>
    <t xml:space="preserve">  广播电视</t>
  </si>
  <si>
    <t xml:space="preserve">    电视</t>
  </si>
  <si>
    <t xml:space="preserve">    其他广播电视支出</t>
  </si>
  <si>
    <r>
      <rPr>
        <sz val="11"/>
        <rFont val="Noto Sans"/>
        <family val="2"/>
      </rPr>
      <t xml:space="preserve">  其他文化旅游体育与传媒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文化旅游体育与传媒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对机关事业单位基本养老保险基金的补助</t>
  </si>
  <si>
    <t xml:space="preserve">    其他行政事业单位养老支出</t>
  </si>
  <si>
    <t xml:space="preserve">  就业补助</t>
  </si>
  <si>
    <t xml:space="preserve">    公益性岗位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其他退役军人事务管理支出</t>
  </si>
  <si>
    <r>
      <rPr>
        <sz val="11"/>
        <rFont val="Noto Sans"/>
        <family val="2"/>
      </rPr>
      <t xml:space="preserve">  其他社会保障和就业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事务支出</t>
  </si>
  <si>
    <r>
      <rPr>
        <sz val="11"/>
        <rFont val="Noto Sans"/>
        <family val="2"/>
      </rPr>
      <t xml:space="preserve">  老龄卫生健康事务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老龄卫生健康事务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其他卫生健康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卫生健康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退耕还林还草</t>
  </si>
  <si>
    <t xml:space="preserve">    退耕现金</t>
  </si>
  <si>
    <t xml:space="preserve">    其他退耕还林还草支出</t>
  </si>
  <si>
    <r>
      <rPr>
        <sz val="11"/>
        <rFont val="Noto Sans"/>
        <family val="2"/>
      </rPr>
      <t xml:space="preserve">  能源节约利用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其他节能环保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r>
      <rPr>
        <sz val="11"/>
        <rFont val="Noto Sans"/>
        <family val="2"/>
      </rPr>
      <t xml:space="preserve">  城乡社区规划与管理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其他城乡社区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行业业务管理</t>
  </si>
  <si>
    <t xml:space="preserve">    防灾救灾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产业化管理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资源节约管理与保护</t>
  </si>
  <si>
    <t xml:space="preserve">    水质监测</t>
  </si>
  <si>
    <t xml:space="preserve">    防汛</t>
  </si>
  <si>
    <t xml:space="preserve">    农村水利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创业担保贷款贴息</t>
  </si>
  <si>
    <t xml:space="preserve">    其他普惠金融发展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还贷专项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车辆购置税支出</t>
  </si>
  <si>
    <t xml:space="preserve">    车辆购置税用于农村公路建设支出</t>
  </si>
  <si>
    <r>
      <rPr>
        <sz val="11"/>
        <rFont val="Noto Sans"/>
        <family val="2"/>
      </rPr>
      <t xml:space="preserve">  其他交通运输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t xml:space="preserve">    公共交通运营补助</t>
  </si>
  <si>
    <r>
      <rPr>
        <sz val="11"/>
        <rFont val="Noto Sans"/>
        <family val="2"/>
      </rPr>
      <t xml:space="preserve">    其他交通运输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资源勘探工业信息等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支持中小企业发展和管理支出</t>
  </si>
  <si>
    <t xml:space="preserve">    其他支持中小企业发展和管理支出</t>
  </si>
  <si>
    <r>
      <rPr>
        <sz val="11"/>
        <rFont val="Noto Sans"/>
        <family val="2"/>
      </rPr>
      <t xml:space="preserve">  其他资源勘探工业信息等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t xml:space="preserve">    技术改造支出</t>
  </si>
  <si>
    <r>
      <rPr>
        <sz val="11"/>
        <rFont val="Noto Sans"/>
        <family val="2"/>
      </rPr>
      <t xml:space="preserve">    其他资源勘探工业信息等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金融支出</t>
  </si>
  <si>
    <t xml:space="preserve">  金融部门监管支出</t>
  </si>
  <si>
    <t xml:space="preserve">    金融部门其他监管支出</t>
  </si>
  <si>
    <t xml:space="preserve">  金融发展支出</t>
  </si>
  <si>
    <t xml:space="preserve">    其他金融发展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　　地质勘查与矿产资源管理</t>
  </si>
  <si>
    <t xml:space="preserve">    其他自然资源事务支出</t>
  </si>
  <si>
    <t xml:space="preserve">  气象事务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粮油物资储备支出</t>
  </si>
  <si>
    <t xml:space="preserve">  粮油事务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t xml:space="preserve">  重要商品储备</t>
  </si>
  <si>
    <t xml:space="preserve">    应急物资储备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地震事务</t>
  </si>
  <si>
    <t xml:space="preserve">    地震灾害预防</t>
  </si>
  <si>
    <t xml:space="preserve">    地震事业机构</t>
  </si>
  <si>
    <t xml:space="preserve">  自然灾害防治</t>
  </si>
  <si>
    <t xml:space="preserve">    地质灾害防治</t>
  </si>
  <si>
    <t xml:space="preserve">    森林草原防灾减灾</t>
  </si>
  <si>
    <t xml:space="preserve">  自然灾害救灾及恢复重建支出</t>
  </si>
  <si>
    <t xml:space="preserve">    自然灾害救灾补助</t>
  </si>
  <si>
    <r>
      <rPr>
        <sz val="11"/>
        <rFont val="Noto Sans"/>
        <family val="2"/>
      </rPr>
      <t xml:space="preserve">其他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4.5"/>
    <col collapsed="false" customWidth="true" hidden="false" outlineLevel="0" max="3" min="3" style="1" width="25.99"/>
    <col collapsed="false" customWidth="false" hidden="false" outlineLevel="0" max="257" min="4" style="1" width="12.17"/>
  </cols>
  <sheetData>
    <row r="1" customFormat="false" ht="70" hidden="false" customHeight="true" outlineLevel="0" collapsed="false">
      <c r="A1" s="2" t="s">
        <v>0</v>
      </c>
      <c r="B1" s="2"/>
      <c r="C1" s="2"/>
    </row>
    <row r="2" customFormat="false" ht="17" hidden="false" customHeight="true" outlineLevel="0" collapsed="false">
      <c r="A2" s="3" t="s">
        <v>1</v>
      </c>
      <c r="B2" s="3"/>
      <c r="C2" s="4" t="s">
        <v>2</v>
      </c>
    </row>
    <row r="3" s="6" customFormat="true" ht="17.25" hidden="false" customHeight="true" outlineLevel="0" collapsed="false">
      <c r="A3" s="5" t="s">
        <v>3</v>
      </c>
      <c r="B3" s="5" t="s">
        <v>4</v>
      </c>
      <c r="C3" s="5" t="s">
        <v>5</v>
      </c>
    </row>
    <row r="4" s="6" customFormat="true" ht="17" hidden="false" customHeight="true" outlineLevel="0" collapsed="false">
      <c r="A4" s="7"/>
      <c r="B4" s="5" t="s">
        <v>6</v>
      </c>
      <c r="C4" s="8" t="n">
        <f aca="false">C5+C87+C91+C110+C134+C141+C168+C222+C262+C281+C299+C355+C371+C383+C387+C392+C405+C412+C421+C440+C443+C446</f>
        <v>262599</v>
      </c>
    </row>
    <row r="5" s="6" customFormat="true" ht="17" hidden="false" customHeight="true" outlineLevel="0" collapsed="false">
      <c r="A5" s="7" t="n">
        <v>201</v>
      </c>
      <c r="B5" s="9" t="s">
        <v>7</v>
      </c>
      <c r="C5" s="8" t="n">
        <f aca="false">C6+C12+C17+C24+C29+C32+C36+C38+C41+C44+C48+C50+C54+C57+C64+C69+C72+C76+C79+C85+C60</f>
        <v>22880</v>
      </c>
    </row>
    <row r="6" s="6" customFormat="true" ht="17" hidden="false" customHeight="true" outlineLevel="0" collapsed="false">
      <c r="A6" s="9" t="n">
        <v>20101</v>
      </c>
      <c r="B6" s="9" t="s">
        <v>8</v>
      </c>
      <c r="C6" s="8" t="n">
        <f aca="false">SUM(C7:C11)</f>
        <v>703</v>
      </c>
    </row>
    <row r="7" s="6" customFormat="true" ht="17" hidden="false" customHeight="true" outlineLevel="0" collapsed="false">
      <c r="A7" s="9" t="n">
        <v>2010101</v>
      </c>
      <c r="B7" s="9" t="s">
        <v>9</v>
      </c>
      <c r="C7" s="8" t="n">
        <v>473</v>
      </c>
    </row>
    <row r="8" s="6" customFormat="true" ht="17" hidden="false" customHeight="true" outlineLevel="0" collapsed="false">
      <c r="A8" s="9" t="n">
        <v>2010104</v>
      </c>
      <c r="B8" s="9" t="s">
        <v>10</v>
      </c>
      <c r="C8" s="8" t="n">
        <v>72</v>
      </c>
    </row>
    <row r="9" s="6" customFormat="true" ht="17" hidden="false" customHeight="true" outlineLevel="0" collapsed="false">
      <c r="A9" s="9" t="n">
        <v>2010106</v>
      </c>
      <c r="B9" s="9" t="s">
        <v>11</v>
      </c>
      <c r="C9" s="8" t="n">
        <v>34</v>
      </c>
    </row>
    <row r="10" s="6" customFormat="true" ht="17" hidden="false" customHeight="true" outlineLevel="0" collapsed="false">
      <c r="A10" s="9" t="n">
        <v>2010108</v>
      </c>
      <c r="B10" s="9" t="s">
        <v>12</v>
      </c>
      <c r="C10" s="8" t="n">
        <v>49</v>
      </c>
    </row>
    <row r="11" s="6" customFormat="true" ht="17" hidden="false" customHeight="true" outlineLevel="0" collapsed="false">
      <c r="A11" s="9" t="n">
        <v>2010199</v>
      </c>
      <c r="B11" s="9" t="s">
        <v>13</v>
      </c>
      <c r="C11" s="8" t="n">
        <v>75</v>
      </c>
    </row>
    <row r="12" s="6" customFormat="true" ht="17" hidden="false" customHeight="true" outlineLevel="0" collapsed="false">
      <c r="A12" s="9" t="n">
        <v>20102</v>
      </c>
      <c r="B12" s="9" t="s">
        <v>14</v>
      </c>
      <c r="C12" s="8" t="n">
        <f aca="false">SUM(C13:C16)</f>
        <v>443</v>
      </c>
    </row>
    <row r="13" s="6" customFormat="true" ht="17" hidden="false" customHeight="true" outlineLevel="0" collapsed="false">
      <c r="A13" s="9" t="n">
        <v>2010201</v>
      </c>
      <c r="B13" s="9" t="s">
        <v>9</v>
      </c>
      <c r="C13" s="8" t="n">
        <v>304</v>
      </c>
    </row>
    <row r="14" s="6" customFormat="true" ht="17" hidden="false" customHeight="true" outlineLevel="0" collapsed="false">
      <c r="A14" s="9" t="n">
        <v>2010204</v>
      </c>
      <c r="B14" s="9" t="s">
        <v>15</v>
      </c>
      <c r="C14" s="8" t="n">
        <v>58</v>
      </c>
    </row>
    <row r="15" s="6" customFormat="true" ht="17" hidden="false" customHeight="true" outlineLevel="0" collapsed="false">
      <c r="A15" s="9" t="n">
        <v>2010205</v>
      </c>
      <c r="B15" s="9" t="s">
        <v>16</v>
      </c>
      <c r="C15" s="8" t="n">
        <v>9</v>
      </c>
    </row>
    <row r="16" s="6" customFormat="true" ht="17" hidden="false" customHeight="true" outlineLevel="0" collapsed="false">
      <c r="A16" s="9" t="n">
        <v>2010299</v>
      </c>
      <c r="B16" s="9" t="s">
        <v>17</v>
      </c>
      <c r="C16" s="8" t="n">
        <v>72</v>
      </c>
    </row>
    <row r="17" s="6" customFormat="true" ht="17" hidden="false" customHeight="true" outlineLevel="0" collapsed="false">
      <c r="A17" s="9" t="n">
        <v>20103</v>
      </c>
      <c r="B17" s="9" t="s">
        <v>18</v>
      </c>
      <c r="C17" s="8" t="n">
        <f aca="false">SUM(C18:C23)</f>
        <v>10394</v>
      </c>
    </row>
    <row r="18" s="6" customFormat="true" ht="17" hidden="false" customHeight="true" outlineLevel="0" collapsed="false">
      <c r="A18" s="9" t="n">
        <v>2010301</v>
      </c>
      <c r="B18" s="9" t="s">
        <v>9</v>
      </c>
      <c r="C18" s="8" t="n">
        <v>8482</v>
      </c>
    </row>
    <row r="19" s="6" customFormat="true" ht="17" hidden="false" customHeight="true" outlineLevel="0" collapsed="false">
      <c r="A19" s="9" t="n">
        <v>2010303</v>
      </c>
      <c r="B19" s="9" t="s">
        <v>19</v>
      </c>
      <c r="C19" s="8" t="n">
        <v>180</v>
      </c>
    </row>
    <row r="20" s="6" customFormat="true" ht="17" hidden="false" customHeight="true" outlineLevel="0" collapsed="false">
      <c r="A20" s="9" t="n">
        <v>2010305</v>
      </c>
      <c r="B20" s="9" t="s">
        <v>20</v>
      </c>
      <c r="C20" s="8" t="n">
        <v>20</v>
      </c>
    </row>
    <row r="21" s="6" customFormat="true" ht="17" hidden="false" customHeight="true" outlineLevel="0" collapsed="false">
      <c r="A21" s="9" t="n">
        <v>2010308</v>
      </c>
      <c r="B21" s="9" t="s">
        <v>21</v>
      </c>
      <c r="C21" s="8" t="n">
        <v>193</v>
      </c>
    </row>
    <row r="22" s="6" customFormat="true" ht="17" hidden="false" customHeight="true" outlineLevel="0" collapsed="false">
      <c r="A22" s="9" t="n">
        <v>2010350</v>
      </c>
      <c r="B22" s="9" t="s">
        <v>22</v>
      </c>
      <c r="C22" s="8" t="n">
        <v>437</v>
      </c>
    </row>
    <row r="23" s="6" customFormat="true" ht="17" hidden="false" customHeight="true" outlineLevel="0" collapsed="false">
      <c r="A23" s="9" t="n">
        <v>2010399</v>
      </c>
      <c r="B23" s="9" t="s">
        <v>23</v>
      </c>
      <c r="C23" s="8" t="n">
        <v>1082</v>
      </c>
    </row>
    <row r="24" s="6" customFormat="true" ht="17" hidden="false" customHeight="true" outlineLevel="0" collapsed="false">
      <c r="A24" s="9" t="n">
        <v>20104</v>
      </c>
      <c r="B24" s="9" t="s">
        <v>24</v>
      </c>
      <c r="C24" s="8" t="n">
        <f aca="false">SUM(C25:C28)</f>
        <v>835</v>
      </c>
    </row>
    <row r="25" s="6" customFormat="true" ht="17" hidden="false" customHeight="true" outlineLevel="0" collapsed="false">
      <c r="A25" s="9" t="n">
        <v>2010401</v>
      </c>
      <c r="B25" s="9" t="s">
        <v>9</v>
      </c>
      <c r="C25" s="8" t="n">
        <v>360</v>
      </c>
    </row>
    <row r="26" s="6" customFormat="true" ht="17" hidden="false" customHeight="true" outlineLevel="0" collapsed="false">
      <c r="A26" s="9" t="n">
        <v>2010404</v>
      </c>
      <c r="B26" s="9" t="s">
        <v>25</v>
      </c>
      <c r="C26" s="8" t="n">
        <v>30</v>
      </c>
    </row>
    <row r="27" s="6" customFormat="true" ht="17" hidden="false" customHeight="true" outlineLevel="0" collapsed="false">
      <c r="A27" s="9" t="n">
        <v>2010408</v>
      </c>
      <c r="B27" s="9" t="s">
        <v>26</v>
      </c>
      <c r="C27" s="8" t="n">
        <v>5</v>
      </c>
    </row>
    <row r="28" s="6" customFormat="true" ht="17" hidden="false" customHeight="true" outlineLevel="0" collapsed="false">
      <c r="A28" s="9" t="n">
        <v>2010499</v>
      </c>
      <c r="B28" s="9" t="s">
        <v>27</v>
      </c>
      <c r="C28" s="8" t="n">
        <v>440</v>
      </c>
    </row>
    <row r="29" s="6" customFormat="true" ht="17" hidden="false" customHeight="true" outlineLevel="0" collapsed="false">
      <c r="A29" s="9" t="n">
        <v>20105</v>
      </c>
      <c r="B29" s="9" t="s">
        <v>28</v>
      </c>
      <c r="C29" s="8" t="n">
        <f aca="false">SUM(C30:C31)</f>
        <v>359</v>
      </c>
    </row>
    <row r="30" s="6" customFormat="true" ht="17" hidden="false" customHeight="true" outlineLevel="0" collapsed="false">
      <c r="A30" s="9" t="n">
        <v>2010501</v>
      </c>
      <c r="B30" s="9" t="s">
        <v>9</v>
      </c>
      <c r="C30" s="8" t="n">
        <v>229</v>
      </c>
    </row>
    <row r="31" s="6" customFormat="true" ht="17" hidden="false" customHeight="true" outlineLevel="0" collapsed="false">
      <c r="A31" s="9" t="n">
        <v>2010507</v>
      </c>
      <c r="B31" s="9" t="s">
        <v>29</v>
      </c>
      <c r="C31" s="8" t="n">
        <v>130</v>
      </c>
    </row>
    <row r="32" s="6" customFormat="true" ht="17" hidden="false" customHeight="true" outlineLevel="0" collapsed="false">
      <c r="A32" s="9" t="n">
        <v>20106</v>
      </c>
      <c r="B32" s="9" t="s">
        <v>30</v>
      </c>
      <c r="C32" s="8" t="n">
        <f aca="false">SUM(C33:C35)</f>
        <v>2061</v>
      </c>
    </row>
    <row r="33" s="6" customFormat="true" ht="17" hidden="false" customHeight="true" outlineLevel="0" collapsed="false">
      <c r="A33" s="9" t="n">
        <v>2010601</v>
      </c>
      <c r="B33" s="9" t="s">
        <v>9</v>
      </c>
      <c r="C33" s="8" t="n">
        <v>865</v>
      </c>
    </row>
    <row r="34" s="6" customFormat="true" ht="17" hidden="false" customHeight="true" outlineLevel="0" collapsed="false">
      <c r="A34" s="9" t="n">
        <v>2010604</v>
      </c>
      <c r="B34" s="9" t="s">
        <v>31</v>
      </c>
      <c r="C34" s="8" t="n">
        <v>82</v>
      </c>
    </row>
    <row r="35" s="6" customFormat="true" ht="17" hidden="false" customHeight="true" outlineLevel="0" collapsed="false">
      <c r="A35" s="9" t="n">
        <v>2010699</v>
      </c>
      <c r="B35" s="9" t="s">
        <v>32</v>
      </c>
      <c r="C35" s="8" t="n">
        <v>1114</v>
      </c>
    </row>
    <row r="36" s="6" customFormat="true" ht="17" hidden="false" customHeight="true" outlineLevel="0" collapsed="false">
      <c r="A36" s="9" t="n">
        <v>20107</v>
      </c>
      <c r="B36" s="9" t="s">
        <v>33</v>
      </c>
      <c r="C36" s="8" t="n">
        <f aca="false">SUM(C37:C37)</f>
        <v>1901</v>
      </c>
    </row>
    <row r="37" s="6" customFormat="true" ht="17" hidden="false" customHeight="true" outlineLevel="0" collapsed="false">
      <c r="A37" s="9" t="n">
        <v>2010799</v>
      </c>
      <c r="B37" s="9" t="s">
        <v>34</v>
      </c>
      <c r="C37" s="8" t="n">
        <v>1901</v>
      </c>
    </row>
    <row r="38" s="6" customFormat="true" ht="17" hidden="false" customHeight="true" outlineLevel="0" collapsed="false">
      <c r="A38" s="9" t="n">
        <v>20108</v>
      </c>
      <c r="B38" s="9" t="s">
        <v>35</v>
      </c>
      <c r="C38" s="8" t="n">
        <f aca="false">SUM(C39:C40)</f>
        <v>285</v>
      </c>
    </row>
    <row r="39" s="6" customFormat="true" ht="17" hidden="false" customHeight="true" outlineLevel="0" collapsed="false">
      <c r="A39" s="9" t="n">
        <v>2010801</v>
      </c>
      <c r="B39" s="9" t="s">
        <v>9</v>
      </c>
      <c r="C39" s="8" t="n">
        <v>182</v>
      </c>
    </row>
    <row r="40" s="6" customFormat="true" ht="17" hidden="false" customHeight="true" outlineLevel="0" collapsed="false">
      <c r="A40" s="9" t="n">
        <v>2010804</v>
      </c>
      <c r="B40" s="9" t="s">
        <v>36</v>
      </c>
      <c r="C40" s="8" t="n">
        <v>103</v>
      </c>
    </row>
    <row r="41" s="6" customFormat="true" ht="17" hidden="false" customHeight="true" outlineLevel="0" collapsed="false">
      <c r="A41" s="9" t="n">
        <v>20111</v>
      </c>
      <c r="B41" s="9" t="s">
        <v>37</v>
      </c>
      <c r="C41" s="8" t="n">
        <f aca="false">SUM(C42:C43)</f>
        <v>791</v>
      </c>
    </row>
    <row r="42" s="6" customFormat="true" ht="17" hidden="false" customHeight="true" outlineLevel="0" collapsed="false">
      <c r="A42" s="9" t="n">
        <v>2011101</v>
      </c>
      <c r="B42" s="9" t="s">
        <v>9</v>
      </c>
      <c r="C42" s="8" t="n">
        <v>684</v>
      </c>
    </row>
    <row r="43" s="6" customFormat="true" ht="17" hidden="false" customHeight="true" outlineLevel="0" collapsed="false">
      <c r="A43" s="9" t="n">
        <v>2011199</v>
      </c>
      <c r="B43" s="9" t="s">
        <v>38</v>
      </c>
      <c r="C43" s="8" t="n">
        <v>107</v>
      </c>
    </row>
    <row r="44" s="6" customFormat="true" ht="17" hidden="false" customHeight="true" outlineLevel="0" collapsed="false">
      <c r="A44" s="9" t="n">
        <v>20113</v>
      </c>
      <c r="B44" s="9" t="s">
        <v>39</v>
      </c>
      <c r="C44" s="8" t="n">
        <f aca="false">SUM(C45:C47)</f>
        <v>433</v>
      </c>
    </row>
    <row r="45" s="6" customFormat="true" ht="17" hidden="false" customHeight="true" outlineLevel="0" collapsed="false">
      <c r="A45" s="9" t="n">
        <v>2011301</v>
      </c>
      <c r="B45" s="9" t="s">
        <v>9</v>
      </c>
      <c r="C45" s="8" t="n">
        <v>110</v>
      </c>
    </row>
    <row r="46" s="6" customFormat="true" ht="17" hidden="false" customHeight="true" outlineLevel="0" collapsed="false">
      <c r="A46" s="9" t="n">
        <v>2011308</v>
      </c>
      <c r="B46" s="9" t="s">
        <v>40</v>
      </c>
      <c r="C46" s="8" t="n">
        <v>222</v>
      </c>
    </row>
    <row r="47" s="6" customFormat="true" ht="17" hidden="false" customHeight="true" outlineLevel="0" collapsed="false">
      <c r="A47" s="9" t="n">
        <v>2011399</v>
      </c>
      <c r="B47" s="9" t="s">
        <v>41</v>
      </c>
      <c r="C47" s="8" t="n">
        <v>101</v>
      </c>
    </row>
    <row r="48" s="6" customFormat="true" ht="17" hidden="false" customHeight="true" outlineLevel="0" collapsed="false">
      <c r="A48" s="9" t="n">
        <v>20114</v>
      </c>
      <c r="B48" s="9" t="s">
        <v>42</v>
      </c>
      <c r="C48" s="8" t="n">
        <f aca="false">SUM(C49:C49)</f>
        <v>13</v>
      </c>
    </row>
    <row r="49" s="6" customFormat="true" ht="17" hidden="false" customHeight="true" outlineLevel="0" collapsed="false">
      <c r="A49" s="9" t="n">
        <v>2011499</v>
      </c>
      <c r="B49" s="9" t="s">
        <v>43</v>
      </c>
      <c r="C49" s="8" t="n">
        <v>13</v>
      </c>
    </row>
    <row r="50" s="6" customFormat="true" ht="17" hidden="false" customHeight="true" outlineLevel="0" collapsed="false">
      <c r="A50" s="9" t="n">
        <v>20126</v>
      </c>
      <c r="B50" s="9" t="s">
        <v>44</v>
      </c>
      <c r="C50" s="8" t="n">
        <f aca="false">SUM(C51:C53)</f>
        <v>214</v>
      </c>
    </row>
    <row r="51" s="6" customFormat="true" ht="17" hidden="false" customHeight="true" outlineLevel="0" collapsed="false">
      <c r="A51" s="9" t="n">
        <v>2012601</v>
      </c>
      <c r="B51" s="9" t="s">
        <v>9</v>
      </c>
      <c r="C51" s="8" t="n">
        <v>139</v>
      </c>
    </row>
    <row r="52" s="6" customFormat="true" ht="17" hidden="false" customHeight="true" outlineLevel="0" collapsed="false">
      <c r="A52" s="9" t="n">
        <v>2012604</v>
      </c>
      <c r="B52" s="9" t="s">
        <v>45</v>
      </c>
      <c r="C52" s="8" t="n">
        <v>57</v>
      </c>
    </row>
    <row r="53" s="6" customFormat="true" ht="17" hidden="false" customHeight="true" outlineLevel="0" collapsed="false">
      <c r="A53" s="9" t="n">
        <v>2012699</v>
      </c>
      <c r="B53" s="9" t="s">
        <v>46</v>
      </c>
      <c r="C53" s="8" t="n">
        <v>18</v>
      </c>
    </row>
    <row r="54" s="6" customFormat="true" ht="17" hidden="false" customHeight="true" outlineLevel="0" collapsed="false">
      <c r="A54" s="9" t="n">
        <v>20128</v>
      </c>
      <c r="B54" s="9" t="s">
        <v>47</v>
      </c>
      <c r="C54" s="8" t="n">
        <f aca="false">SUM(C55:C56)</f>
        <v>41</v>
      </c>
    </row>
    <row r="55" s="6" customFormat="true" ht="17" hidden="false" customHeight="true" outlineLevel="0" collapsed="false">
      <c r="A55" s="9" t="n">
        <v>2012801</v>
      </c>
      <c r="B55" s="9" t="s">
        <v>9</v>
      </c>
      <c r="C55" s="8" t="n">
        <v>31</v>
      </c>
    </row>
    <row r="56" s="6" customFormat="true" ht="17" hidden="false" customHeight="true" outlineLevel="0" collapsed="false">
      <c r="A56" s="9" t="n">
        <v>2012899</v>
      </c>
      <c r="B56" s="9" t="s">
        <v>48</v>
      </c>
      <c r="C56" s="8" t="n">
        <v>10</v>
      </c>
    </row>
    <row r="57" s="6" customFormat="true" ht="17" hidden="false" customHeight="true" outlineLevel="0" collapsed="false">
      <c r="A57" s="9" t="n">
        <v>20129</v>
      </c>
      <c r="B57" s="9" t="s">
        <v>49</v>
      </c>
      <c r="C57" s="8" t="n">
        <f aca="false">SUM(C58:C59)</f>
        <v>252</v>
      </c>
    </row>
    <row r="58" s="6" customFormat="true" ht="17" hidden="false" customHeight="true" outlineLevel="0" collapsed="false">
      <c r="A58" s="9" t="n">
        <v>2012901</v>
      </c>
      <c r="B58" s="9" t="s">
        <v>9</v>
      </c>
      <c r="C58" s="8" t="n">
        <v>188</v>
      </c>
    </row>
    <row r="59" s="6" customFormat="true" ht="17" hidden="false" customHeight="true" outlineLevel="0" collapsed="false">
      <c r="A59" s="9" t="n">
        <v>2012999</v>
      </c>
      <c r="B59" s="9" t="s">
        <v>50</v>
      </c>
      <c r="C59" s="8" t="n">
        <v>64</v>
      </c>
    </row>
    <row r="60" s="6" customFormat="true" ht="17" hidden="false" customHeight="true" outlineLevel="0" collapsed="false">
      <c r="A60" s="9" t="n">
        <v>20131</v>
      </c>
      <c r="B60" s="9" t="s">
        <v>51</v>
      </c>
      <c r="C60" s="8" t="n">
        <f aca="false">SUM(C61:C63)</f>
        <v>438</v>
      </c>
    </row>
    <row r="61" s="6" customFormat="true" ht="17" hidden="false" customHeight="true" outlineLevel="0" collapsed="false">
      <c r="A61" s="9" t="n">
        <v>2013101</v>
      </c>
      <c r="B61" s="9" t="s">
        <v>9</v>
      </c>
      <c r="C61" s="8" t="n">
        <v>251</v>
      </c>
    </row>
    <row r="62" s="6" customFormat="true" ht="17" hidden="false" customHeight="true" outlineLevel="0" collapsed="false">
      <c r="A62" s="9" t="n">
        <v>2013105</v>
      </c>
      <c r="B62" s="9" t="s">
        <v>52</v>
      </c>
      <c r="C62" s="8" t="n">
        <v>44</v>
      </c>
    </row>
    <row r="63" s="6" customFormat="true" ht="17" hidden="false" customHeight="true" outlineLevel="0" collapsed="false">
      <c r="A63" s="9" t="n">
        <v>2013199</v>
      </c>
      <c r="B63" s="9" t="s">
        <v>53</v>
      </c>
      <c r="C63" s="8" t="n">
        <v>143</v>
      </c>
    </row>
    <row r="64" s="6" customFormat="true" ht="17" hidden="false" customHeight="true" outlineLevel="0" collapsed="false">
      <c r="A64" s="9" t="n">
        <v>20132</v>
      </c>
      <c r="B64" s="9" t="s">
        <v>54</v>
      </c>
      <c r="C64" s="8" t="n">
        <f aca="false">SUM(C65:C68)</f>
        <v>386</v>
      </c>
    </row>
    <row r="65" s="6" customFormat="true" ht="17" hidden="false" customHeight="true" outlineLevel="0" collapsed="false">
      <c r="A65" s="9" t="n">
        <v>2013201</v>
      </c>
      <c r="B65" s="9" t="s">
        <v>9</v>
      </c>
      <c r="C65" s="8" t="n">
        <v>235</v>
      </c>
    </row>
    <row r="66" s="6" customFormat="true" ht="17" hidden="false" customHeight="true" outlineLevel="0" collapsed="false">
      <c r="A66" s="9" t="n">
        <v>2013204</v>
      </c>
      <c r="B66" s="9" t="s">
        <v>55</v>
      </c>
      <c r="C66" s="8" t="n">
        <v>50</v>
      </c>
    </row>
    <row r="67" s="6" customFormat="true" ht="17" hidden="false" customHeight="true" outlineLevel="0" collapsed="false">
      <c r="A67" s="9" t="n">
        <v>2013250</v>
      </c>
      <c r="B67" s="9" t="s">
        <v>22</v>
      </c>
      <c r="C67" s="8" t="n">
        <v>44</v>
      </c>
    </row>
    <row r="68" s="6" customFormat="true" ht="17" hidden="false" customHeight="true" outlineLevel="0" collapsed="false">
      <c r="A68" s="9" t="n">
        <v>2013299</v>
      </c>
      <c r="B68" s="9" t="s">
        <v>56</v>
      </c>
      <c r="C68" s="8" t="n">
        <v>57</v>
      </c>
    </row>
    <row r="69" s="6" customFormat="true" ht="17" hidden="false" customHeight="true" outlineLevel="0" collapsed="false">
      <c r="A69" s="9" t="n">
        <v>20133</v>
      </c>
      <c r="B69" s="9" t="s">
        <v>57</v>
      </c>
      <c r="C69" s="8" t="n">
        <f aca="false">SUM(C70:C71)</f>
        <v>248</v>
      </c>
    </row>
    <row r="70" s="6" customFormat="true" ht="17" hidden="false" customHeight="true" outlineLevel="0" collapsed="false">
      <c r="A70" s="9" t="n">
        <v>2013301</v>
      </c>
      <c r="B70" s="9" t="s">
        <v>9</v>
      </c>
      <c r="C70" s="8" t="n">
        <v>129</v>
      </c>
    </row>
    <row r="71" s="6" customFormat="true" ht="17" hidden="false" customHeight="true" outlineLevel="0" collapsed="false">
      <c r="A71" s="9" t="n">
        <v>2013399</v>
      </c>
      <c r="B71" s="9" t="s">
        <v>58</v>
      </c>
      <c r="C71" s="8" t="n">
        <v>119</v>
      </c>
    </row>
    <row r="72" s="6" customFormat="true" ht="17" hidden="false" customHeight="true" outlineLevel="0" collapsed="false">
      <c r="A72" s="9" t="n">
        <v>20134</v>
      </c>
      <c r="B72" s="9" t="s">
        <v>59</v>
      </c>
      <c r="C72" s="8" t="n">
        <f aca="false">SUM(C73:C75)</f>
        <v>203</v>
      </c>
    </row>
    <row r="73" s="6" customFormat="true" ht="17" hidden="false" customHeight="true" outlineLevel="0" collapsed="false">
      <c r="A73" s="9" t="n">
        <v>2013401</v>
      </c>
      <c r="B73" s="9" t="s">
        <v>9</v>
      </c>
      <c r="C73" s="8" t="n">
        <v>78</v>
      </c>
    </row>
    <row r="74" s="6" customFormat="true" ht="17" hidden="false" customHeight="true" outlineLevel="0" collapsed="false">
      <c r="A74" s="9" t="n">
        <v>2013404</v>
      </c>
      <c r="B74" s="9" t="s">
        <v>60</v>
      </c>
      <c r="C74" s="8" t="n">
        <v>101</v>
      </c>
    </row>
    <row r="75" s="6" customFormat="true" ht="17" hidden="false" customHeight="true" outlineLevel="0" collapsed="false">
      <c r="A75" s="9" t="n">
        <v>2013499</v>
      </c>
      <c r="B75" s="9" t="s">
        <v>61</v>
      </c>
      <c r="C75" s="8" t="n">
        <v>24</v>
      </c>
    </row>
    <row r="76" s="6" customFormat="true" ht="17" hidden="false" customHeight="true" outlineLevel="0" collapsed="false">
      <c r="A76" s="9" t="n">
        <v>20136</v>
      </c>
      <c r="B76" s="9" t="s">
        <v>62</v>
      </c>
      <c r="C76" s="8" t="n">
        <f aca="false">SUM(C77:C78)</f>
        <v>729</v>
      </c>
    </row>
    <row r="77" s="6" customFormat="true" ht="17" hidden="false" customHeight="true" outlineLevel="0" collapsed="false">
      <c r="A77" s="9" t="n">
        <v>2013601</v>
      </c>
      <c r="B77" s="9" t="s">
        <v>9</v>
      </c>
      <c r="C77" s="8" t="n">
        <v>550</v>
      </c>
    </row>
    <row r="78" s="6" customFormat="true" ht="17" hidden="false" customHeight="true" outlineLevel="0" collapsed="false">
      <c r="A78" s="9" t="n">
        <v>2013699</v>
      </c>
      <c r="B78" s="9" t="s">
        <v>63</v>
      </c>
      <c r="C78" s="8" t="n">
        <v>179</v>
      </c>
    </row>
    <row r="79" s="6" customFormat="true" ht="17" hidden="false" customHeight="true" outlineLevel="0" collapsed="false">
      <c r="A79" s="9" t="n">
        <v>20138</v>
      </c>
      <c r="B79" s="9" t="s">
        <v>64</v>
      </c>
      <c r="C79" s="8" t="n">
        <f aca="false">SUM(C80:C84)</f>
        <v>2136</v>
      </c>
    </row>
    <row r="80" s="6" customFormat="true" ht="17" hidden="false" customHeight="true" outlineLevel="0" collapsed="false">
      <c r="A80" s="9" t="n">
        <v>2013801</v>
      </c>
      <c r="B80" s="9" t="s">
        <v>9</v>
      </c>
      <c r="C80" s="8" t="n">
        <v>1899</v>
      </c>
    </row>
    <row r="81" s="6" customFormat="true" ht="17" hidden="false" customHeight="true" outlineLevel="0" collapsed="false">
      <c r="A81" s="9" t="n">
        <v>2013804</v>
      </c>
      <c r="B81" s="9" t="s">
        <v>65</v>
      </c>
      <c r="C81" s="8" t="n">
        <v>64</v>
      </c>
    </row>
    <row r="82" s="6" customFormat="true" ht="17" hidden="false" customHeight="true" outlineLevel="0" collapsed="false">
      <c r="A82" s="9" t="n">
        <v>2013810</v>
      </c>
      <c r="B82" s="9" t="s">
        <v>66</v>
      </c>
      <c r="C82" s="8" t="n">
        <v>5</v>
      </c>
    </row>
    <row r="83" s="6" customFormat="true" ht="17" hidden="false" customHeight="true" outlineLevel="0" collapsed="false">
      <c r="A83" s="9" t="n">
        <v>2013816</v>
      </c>
      <c r="B83" s="9" t="s">
        <v>67</v>
      </c>
      <c r="C83" s="8" t="n">
        <v>14</v>
      </c>
    </row>
    <row r="84" s="6" customFormat="true" ht="17" hidden="false" customHeight="true" outlineLevel="0" collapsed="false">
      <c r="A84" s="9" t="n">
        <v>2013899</v>
      </c>
      <c r="B84" s="9" t="s">
        <v>68</v>
      </c>
      <c r="C84" s="8" t="n">
        <v>154</v>
      </c>
    </row>
    <row r="85" s="6" customFormat="true" ht="17" hidden="false" customHeight="true" outlineLevel="0" collapsed="false">
      <c r="A85" s="9" t="n">
        <v>20199</v>
      </c>
      <c r="B85" s="9" t="s">
        <v>69</v>
      </c>
      <c r="C85" s="8" t="n">
        <f aca="false">SUM(C86:C86)</f>
        <v>15</v>
      </c>
    </row>
    <row r="86" s="6" customFormat="true" ht="17" hidden="false" customHeight="true" outlineLevel="0" collapsed="false">
      <c r="A86" s="9" t="n">
        <v>2019999</v>
      </c>
      <c r="B86" s="9" t="s">
        <v>70</v>
      </c>
      <c r="C86" s="8" t="n">
        <v>15</v>
      </c>
    </row>
    <row r="87" s="6" customFormat="true" ht="17" hidden="false" customHeight="true" outlineLevel="0" collapsed="false">
      <c r="A87" s="9" t="n">
        <v>203</v>
      </c>
      <c r="B87" s="9" t="s">
        <v>71</v>
      </c>
      <c r="C87" s="8" t="n">
        <v>165</v>
      </c>
    </row>
    <row r="88" s="6" customFormat="true" ht="17" hidden="false" customHeight="true" outlineLevel="0" collapsed="false">
      <c r="A88" s="9" t="n">
        <v>20306</v>
      </c>
      <c r="B88" s="9" t="s">
        <v>72</v>
      </c>
      <c r="C88" s="8" t="n">
        <f aca="false">SUM(C89:C90)</f>
        <v>165</v>
      </c>
    </row>
    <row r="89" s="6" customFormat="true" ht="17" hidden="false" customHeight="true" outlineLevel="0" collapsed="false">
      <c r="A89" s="9" t="n">
        <v>2030603</v>
      </c>
      <c r="B89" s="9" t="s">
        <v>73</v>
      </c>
      <c r="C89" s="8" t="n">
        <v>104</v>
      </c>
    </row>
    <row r="90" s="6" customFormat="true" ht="17" hidden="false" customHeight="true" outlineLevel="0" collapsed="false">
      <c r="A90" s="9" t="n">
        <v>2030607</v>
      </c>
      <c r="B90" s="9" t="s">
        <v>74</v>
      </c>
      <c r="C90" s="8" t="n">
        <v>61</v>
      </c>
    </row>
    <row r="91" s="6" customFormat="true" ht="17" hidden="false" customHeight="true" outlineLevel="0" collapsed="false">
      <c r="A91" s="9" t="n">
        <v>204</v>
      </c>
      <c r="B91" s="9" t="s">
        <v>75</v>
      </c>
      <c r="C91" s="8" t="n">
        <f aca="false">C92+C99+C108</f>
        <v>9120</v>
      </c>
    </row>
    <row r="92" s="6" customFormat="true" ht="17" hidden="false" customHeight="true" outlineLevel="0" collapsed="false">
      <c r="A92" s="9" t="n">
        <v>20402</v>
      </c>
      <c r="B92" s="9" t="s">
        <v>76</v>
      </c>
      <c r="C92" s="8" t="n">
        <f aca="false">SUM(C93:C98)</f>
        <v>7757</v>
      </c>
    </row>
    <row r="93" s="6" customFormat="true" ht="17" hidden="false" customHeight="true" outlineLevel="0" collapsed="false">
      <c r="A93" s="9" t="n">
        <v>2040201</v>
      </c>
      <c r="B93" s="9" t="s">
        <v>9</v>
      </c>
      <c r="C93" s="8" t="n">
        <v>4680</v>
      </c>
    </row>
    <row r="94" s="6" customFormat="true" ht="17" hidden="false" customHeight="true" outlineLevel="0" collapsed="false">
      <c r="A94" s="9" t="n">
        <v>2040202</v>
      </c>
      <c r="B94" s="9" t="s">
        <v>77</v>
      </c>
      <c r="C94" s="8" t="n">
        <v>524</v>
      </c>
    </row>
    <row r="95" s="6" customFormat="true" ht="17" hidden="false" customHeight="true" outlineLevel="0" collapsed="false">
      <c r="A95" s="9" t="n">
        <v>2040219</v>
      </c>
      <c r="B95" s="9" t="s">
        <v>78</v>
      </c>
      <c r="C95" s="8" t="n">
        <v>104</v>
      </c>
    </row>
    <row r="96" s="6" customFormat="true" ht="17" hidden="false" customHeight="true" outlineLevel="0" collapsed="false">
      <c r="A96" s="9" t="n">
        <v>2040220</v>
      </c>
      <c r="B96" s="9" t="s">
        <v>79</v>
      </c>
      <c r="C96" s="8" t="n">
        <v>83</v>
      </c>
    </row>
    <row r="97" s="6" customFormat="true" ht="17" hidden="false" customHeight="true" outlineLevel="0" collapsed="false">
      <c r="A97" s="9" t="n">
        <v>2040221</v>
      </c>
      <c r="B97" s="9" t="s">
        <v>80</v>
      </c>
      <c r="C97" s="8" t="n">
        <v>52</v>
      </c>
    </row>
    <row r="98" s="6" customFormat="true" ht="17" hidden="false" customHeight="true" outlineLevel="0" collapsed="false">
      <c r="A98" s="9" t="n">
        <v>2040299</v>
      </c>
      <c r="B98" s="9" t="s">
        <v>81</v>
      </c>
      <c r="C98" s="8" t="n">
        <v>2314</v>
      </c>
    </row>
    <row r="99" s="6" customFormat="true" ht="17" hidden="false" customHeight="true" outlineLevel="0" collapsed="false">
      <c r="A99" s="9" t="n">
        <v>20406</v>
      </c>
      <c r="B99" s="9" t="s">
        <v>82</v>
      </c>
      <c r="C99" s="8" t="n">
        <f aca="false">SUM(C100:C107)</f>
        <v>512</v>
      </c>
    </row>
    <row r="100" s="6" customFormat="true" ht="17" hidden="false" customHeight="true" outlineLevel="0" collapsed="false">
      <c r="A100" s="9" t="n">
        <v>2040601</v>
      </c>
      <c r="B100" s="9" t="s">
        <v>9</v>
      </c>
      <c r="C100" s="8" t="n">
        <v>394</v>
      </c>
    </row>
    <row r="101" s="6" customFormat="true" ht="17" hidden="false" customHeight="true" outlineLevel="0" collapsed="false">
      <c r="A101" s="9" t="n">
        <v>2040602</v>
      </c>
      <c r="B101" s="9" t="s">
        <v>77</v>
      </c>
      <c r="C101" s="8" t="n">
        <v>23</v>
      </c>
    </row>
    <row r="102" s="6" customFormat="true" ht="17" hidden="false" customHeight="true" outlineLevel="0" collapsed="false">
      <c r="A102" s="9" t="n">
        <v>2040604</v>
      </c>
      <c r="B102" s="9" t="s">
        <v>83</v>
      </c>
      <c r="C102" s="8" t="n">
        <v>7</v>
      </c>
    </row>
    <row r="103" s="6" customFormat="true" ht="17" hidden="false" customHeight="true" outlineLevel="0" collapsed="false">
      <c r="A103" s="9" t="n">
        <v>2040605</v>
      </c>
      <c r="B103" s="9" t="s">
        <v>84</v>
      </c>
      <c r="C103" s="8" t="n">
        <v>17</v>
      </c>
    </row>
    <row r="104" s="6" customFormat="true" ht="17" hidden="false" customHeight="true" outlineLevel="0" collapsed="false">
      <c r="A104" s="9" t="n">
        <v>2040606</v>
      </c>
      <c r="B104" s="9" t="s">
        <v>85</v>
      </c>
      <c r="C104" s="8" t="n">
        <v>40</v>
      </c>
    </row>
    <row r="105" s="6" customFormat="true" ht="17" hidden="false" customHeight="true" outlineLevel="0" collapsed="false">
      <c r="A105" s="9" t="n">
        <v>2040607</v>
      </c>
      <c r="B105" s="9" t="s">
        <v>86</v>
      </c>
      <c r="C105" s="8" t="n">
        <v>16</v>
      </c>
    </row>
    <row r="106" s="6" customFormat="true" ht="17" hidden="false" customHeight="true" outlineLevel="0" collapsed="false">
      <c r="A106" s="9" t="n">
        <v>2040610</v>
      </c>
      <c r="B106" s="9" t="s">
        <v>87</v>
      </c>
      <c r="C106" s="8" t="n">
        <v>5</v>
      </c>
    </row>
    <row r="107" s="6" customFormat="true" ht="17" hidden="false" customHeight="true" outlineLevel="0" collapsed="false">
      <c r="A107" s="9" t="n">
        <v>2040699</v>
      </c>
      <c r="B107" s="9" t="s">
        <v>88</v>
      </c>
      <c r="C107" s="8" t="n">
        <v>10</v>
      </c>
    </row>
    <row r="108" s="6" customFormat="true" ht="17" hidden="false" customHeight="true" outlineLevel="0" collapsed="false">
      <c r="A108" s="9" t="n">
        <v>20499</v>
      </c>
      <c r="B108" s="9" t="s">
        <v>89</v>
      </c>
      <c r="C108" s="8" t="n">
        <f aca="false">C109</f>
        <v>851</v>
      </c>
    </row>
    <row r="109" s="6" customFormat="true" ht="17" hidden="false" customHeight="true" outlineLevel="0" collapsed="false">
      <c r="A109" s="9" t="n">
        <v>2049901</v>
      </c>
      <c r="B109" s="9" t="s">
        <v>90</v>
      </c>
      <c r="C109" s="8" t="n">
        <v>851</v>
      </c>
    </row>
    <row r="110" s="6" customFormat="true" ht="17" hidden="false" customHeight="true" outlineLevel="0" collapsed="false">
      <c r="A110" s="9" t="n">
        <v>205</v>
      </c>
      <c r="B110" s="9" t="s">
        <v>91</v>
      </c>
      <c r="C110" s="8" t="n">
        <f aca="false">C111+C114+C120+C124+C127+C130+C132</f>
        <v>66100</v>
      </c>
    </row>
    <row r="111" s="6" customFormat="true" ht="17" hidden="false" customHeight="true" outlineLevel="0" collapsed="false">
      <c r="A111" s="9" t="n">
        <v>20501</v>
      </c>
      <c r="B111" s="9" t="s">
        <v>92</v>
      </c>
      <c r="C111" s="8" t="n">
        <f aca="false">SUM(C112:C113)</f>
        <v>1239</v>
      </c>
    </row>
    <row r="112" s="6" customFormat="true" ht="17" hidden="false" customHeight="true" outlineLevel="0" collapsed="false">
      <c r="A112" s="9" t="n">
        <v>2050101</v>
      </c>
      <c r="B112" s="9" t="s">
        <v>9</v>
      </c>
      <c r="C112" s="8" t="n">
        <v>216</v>
      </c>
    </row>
    <row r="113" s="6" customFormat="true" ht="17" hidden="false" customHeight="true" outlineLevel="0" collapsed="false">
      <c r="A113" s="9" t="n">
        <v>2050199</v>
      </c>
      <c r="B113" s="9" t="s">
        <v>93</v>
      </c>
      <c r="C113" s="8" t="n">
        <v>1023</v>
      </c>
    </row>
    <row r="114" s="6" customFormat="true" ht="17" hidden="false" customHeight="true" outlineLevel="0" collapsed="false">
      <c r="A114" s="9" t="n">
        <v>20502</v>
      </c>
      <c r="B114" s="9" t="s">
        <v>94</v>
      </c>
      <c r="C114" s="8" t="n">
        <f aca="false">SUM(C115:C119)</f>
        <v>59595</v>
      </c>
    </row>
    <row r="115" s="6" customFormat="true" ht="17" hidden="false" customHeight="true" outlineLevel="0" collapsed="false">
      <c r="A115" s="9" t="n">
        <v>2050201</v>
      </c>
      <c r="B115" s="9" t="s">
        <v>95</v>
      </c>
      <c r="C115" s="8" t="n">
        <v>3707</v>
      </c>
    </row>
    <row r="116" s="6" customFormat="true" ht="17" hidden="false" customHeight="true" outlineLevel="0" collapsed="false">
      <c r="A116" s="9" t="n">
        <v>2050202</v>
      </c>
      <c r="B116" s="9" t="s">
        <v>96</v>
      </c>
      <c r="C116" s="8" t="n">
        <v>8387</v>
      </c>
    </row>
    <row r="117" s="6" customFormat="true" ht="17" hidden="false" customHeight="true" outlineLevel="0" collapsed="false">
      <c r="A117" s="9" t="n">
        <v>2050203</v>
      </c>
      <c r="B117" s="9" t="s">
        <v>97</v>
      </c>
      <c r="C117" s="8" t="n">
        <v>5628</v>
      </c>
    </row>
    <row r="118" s="6" customFormat="true" ht="17" hidden="false" customHeight="true" outlineLevel="0" collapsed="false">
      <c r="A118" s="9" t="n">
        <v>2050204</v>
      </c>
      <c r="B118" s="9" t="s">
        <v>98</v>
      </c>
      <c r="C118" s="8" t="n">
        <v>10608</v>
      </c>
    </row>
    <row r="119" s="6" customFormat="true" ht="17" hidden="false" customHeight="true" outlineLevel="0" collapsed="false">
      <c r="A119" s="9" t="n">
        <v>2050299</v>
      </c>
      <c r="B119" s="9" t="s">
        <v>99</v>
      </c>
      <c r="C119" s="8" t="n">
        <v>31265</v>
      </c>
    </row>
    <row r="120" s="6" customFormat="true" ht="17" hidden="false" customHeight="true" outlineLevel="0" collapsed="false">
      <c r="A120" s="9" t="n">
        <v>20503</v>
      </c>
      <c r="B120" s="9" t="s">
        <v>100</v>
      </c>
      <c r="C120" s="8" t="n">
        <f aca="false">SUM(C121:C123)</f>
        <v>2449</v>
      </c>
    </row>
    <row r="121" s="6" customFormat="true" ht="17" hidden="false" customHeight="true" outlineLevel="0" collapsed="false">
      <c r="A121" s="9" t="n">
        <v>2050301</v>
      </c>
      <c r="B121" s="9" t="s">
        <v>101</v>
      </c>
      <c r="C121" s="8" t="n">
        <v>1733</v>
      </c>
    </row>
    <row r="122" s="6" customFormat="true" ht="17" hidden="false" customHeight="true" outlineLevel="0" collapsed="false">
      <c r="A122" s="9" t="n">
        <v>2050302</v>
      </c>
      <c r="B122" s="9" t="s">
        <v>102</v>
      </c>
      <c r="C122" s="8" t="n">
        <v>705</v>
      </c>
    </row>
    <row r="123" s="6" customFormat="true" ht="17" hidden="false" customHeight="true" outlineLevel="0" collapsed="false">
      <c r="A123" s="9" t="n">
        <v>2050399</v>
      </c>
      <c r="B123" s="9" t="s">
        <v>103</v>
      </c>
      <c r="C123" s="8" t="n">
        <v>11</v>
      </c>
    </row>
    <row r="124" s="6" customFormat="true" ht="17" hidden="false" customHeight="true" outlineLevel="0" collapsed="false">
      <c r="A124" s="9" t="n">
        <v>20507</v>
      </c>
      <c r="B124" s="9" t="s">
        <v>104</v>
      </c>
      <c r="C124" s="8" t="n">
        <f aca="false">SUM(C125:C126)</f>
        <v>498</v>
      </c>
    </row>
    <row r="125" s="6" customFormat="true" ht="17" hidden="false" customHeight="true" outlineLevel="0" collapsed="false">
      <c r="A125" s="9" t="n">
        <v>2050701</v>
      </c>
      <c r="B125" s="9" t="s">
        <v>105</v>
      </c>
      <c r="C125" s="8" t="n">
        <v>488</v>
      </c>
    </row>
    <row r="126" s="6" customFormat="true" ht="17" hidden="false" customHeight="true" outlineLevel="0" collapsed="false">
      <c r="A126" s="9" t="n">
        <v>2050799</v>
      </c>
      <c r="B126" s="9" t="s">
        <v>106</v>
      </c>
      <c r="C126" s="8" t="n">
        <v>10</v>
      </c>
    </row>
    <row r="127" s="6" customFormat="true" ht="17" hidden="false" customHeight="true" outlineLevel="0" collapsed="false">
      <c r="A127" s="9" t="n">
        <v>20508</v>
      </c>
      <c r="B127" s="9" t="s">
        <v>107</v>
      </c>
      <c r="C127" s="8" t="n">
        <f aca="false">SUM(C128:C129)</f>
        <v>274</v>
      </c>
    </row>
    <row r="128" s="6" customFormat="true" ht="17" hidden="false" customHeight="true" outlineLevel="0" collapsed="false">
      <c r="A128" s="9" t="n">
        <v>2050802</v>
      </c>
      <c r="B128" s="9" t="s">
        <v>108</v>
      </c>
      <c r="C128" s="8" t="n">
        <v>232</v>
      </c>
    </row>
    <row r="129" s="6" customFormat="true" ht="17" hidden="false" customHeight="true" outlineLevel="0" collapsed="false">
      <c r="A129" s="9" t="n">
        <v>2050803</v>
      </c>
      <c r="B129" s="9" t="s">
        <v>109</v>
      </c>
      <c r="C129" s="8" t="n">
        <v>42</v>
      </c>
    </row>
    <row r="130" s="6" customFormat="true" ht="17" hidden="false" customHeight="true" outlineLevel="0" collapsed="false">
      <c r="A130" s="9" t="n">
        <v>20509</v>
      </c>
      <c r="B130" s="9" t="s">
        <v>110</v>
      </c>
      <c r="C130" s="8" t="n">
        <f aca="false">SUM(C131:C131)</f>
        <v>1042</v>
      </c>
    </row>
    <row r="131" s="6" customFormat="true" ht="17" hidden="false" customHeight="true" outlineLevel="0" collapsed="false">
      <c r="A131" s="9" t="n">
        <v>2050999</v>
      </c>
      <c r="B131" s="9" t="s">
        <v>111</v>
      </c>
      <c r="C131" s="8" t="n">
        <v>1042</v>
      </c>
    </row>
    <row r="132" s="6" customFormat="true" ht="17" hidden="false" customHeight="true" outlineLevel="0" collapsed="false">
      <c r="A132" s="9" t="n">
        <v>20599</v>
      </c>
      <c r="B132" s="9" t="s">
        <v>112</v>
      </c>
      <c r="C132" s="8" t="n">
        <f aca="false">C133</f>
        <v>1003</v>
      </c>
    </row>
    <row r="133" s="6" customFormat="true" ht="17" hidden="false" customHeight="true" outlineLevel="0" collapsed="false">
      <c r="A133" s="9" t="n">
        <v>2059999</v>
      </c>
      <c r="B133" s="9" t="s">
        <v>113</v>
      </c>
      <c r="C133" s="8" t="n">
        <v>1003</v>
      </c>
    </row>
    <row r="134" s="6" customFormat="true" ht="17" hidden="false" customHeight="true" outlineLevel="0" collapsed="false">
      <c r="A134" s="9" t="n">
        <v>206</v>
      </c>
      <c r="B134" s="9" t="s">
        <v>114</v>
      </c>
      <c r="C134" s="8" t="n">
        <f aca="false">C135+C139</f>
        <v>264</v>
      </c>
    </row>
    <row r="135" s="6" customFormat="true" ht="17" hidden="false" customHeight="true" outlineLevel="0" collapsed="false">
      <c r="A135" s="9" t="n">
        <v>20607</v>
      </c>
      <c r="B135" s="9" t="s">
        <v>115</v>
      </c>
      <c r="C135" s="8" t="n">
        <f aca="false">SUM(C136:C138)</f>
        <v>120</v>
      </c>
    </row>
    <row r="136" s="6" customFormat="true" ht="17" hidden="false" customHeight="true" outlineLevel="0" collapsed="false">
      <c r="A136" s="9" t="n">
        <v>2060701</v>
      </c>
      <c r="B136" s="9" t="s">
        <v>116</v>
      </c>
      <c r="C136" s="8" t="n">
        <v>90</v>
      </c>
    </row>
    <row r="137" s="6" customFormat="true" ht="17" hidden="false" customHeight="true" outlineLevel="0" collapsed="false">
      <c r="A137" s="9" t="n">
        <v>2060702</v>
      </c>
      <c r="B137" s="9" t="s">
        <v>117</v>
      </c>
      <c r="C137" s="8" t="n">
        <v>12</v>
      </c>
    </row>
    <row r="138" s="6" customFormat="true" ht="17" hidden="false" customHeight="true" outlineLevel="0" collapsed="false">
      <c r="A138" s="9" t="n">
        <v>2060799</v>
      </c>
      <c r="B138" s="9" t="s">
        <v>118</v>
      </c>
      <c r="C138" s="8" t="n">
        <v>18</v>
      </c>
    </row>
    <row r="139" s="6" customFormat="true" ht="17" hidden="false" customHeight="true" outlineLevel="0" collapsed="false">
      <c r="A139" s="9" t="n">
        <v>20699</v>
      </c>
      <c r="B139" s="9" t="s">
        <v>119</v>
      </c>
      <c r="C139" s="8" t="n">
        <f aca="false">SUM(C140:C140)</f>
        <v>144</v>
      </c>
    </row>
    <row r="140" s="6" customFormat="true" ht="17" hidden="false" customHeight="true" outlineLevel="0" collapsed="false">
      <c r="A140" s="9" t="n">
        <v>2069999</v>
      </c>
      <c r="B140" s="9" t="s">
        <v>120</v>
      </c>
      <c r="C140" s="8" t="n">
        <v>144</v>
      </c>
    </row>
    <row r="141" s="6" customFormat="true" ht="17" hidden="false" customHeight="true" outlineLevel="0" collapsed="false">
      <c r="A141" s="9" t="n">
        <v>207</v>
      </c>
      <c r="B141" s="9" t="s">
        <v>121</v>
      </c>
      <c r="C141" s="8" t="n">
        <f aca="false">SUM(C142,C154,C158,C161,C163,C166)</f>
        <v>4606</v>
      </c>
    </row>
    <row r="142" s="6" customFormat="true" ht="17" hidden="false" customHeight="true" outlineLevel="0" collapsed="false">
      <c r="A142" s="9" t="n">
        <v>20701</v>
      </c>
      <c r="B142" s="9" t="s">
        <v>122</v>
      </c>
      <c r="C142" s="8" t="n">
        <f aca="false">SUM(C143:C153)</f>
        <v>2932</v>
      </c>
    </row>
    <row r="143" s="6" customFormat="true" ht="17" hidden="false" customHeight="true" outlineLevel="0" collapsed="false">
      <c r="A143" s="9" t="n">
        <v>2070101</v>
      </c>
      <c r="B143" s="9" t="s">
        <v>9</v>
      </c>
      <c r="C143" s="8" t="n">
        <v>94</v>
      </c>
    </row>
    <row r="144" s="6" customFormat="true" ht="17" hidden="false" customHeight="true" outlineLevel="0" collapsed="false">
      <c r="A144" s="9" t="n">
        <v>2070104</v>
      </c>
      <c r="B144" s="9" t="s">
        <v>123</v>
      </c>
      <c r="C144" s="8" t="n">
        <v>88</v>
      </c>
    </row>
    <row r="145" s="6" customFormat="true" ht="17" hidden="false" customHeight="true" outlineLevel="0" collapsed="false">
      <c r="A145" s="9" t="n">
        <v>2070106</v>
      </c>
      <c r="B145" s="9" t="s">
        <v>124</v>
      </c>
      <c r="C145" s="8" t="n">
        <v>510</v>
      </c>
    </row>
    <row r="146" s="6" customFormat="true" ht="17" hidden="false" customHeight="true" outlineLevel="0" collapsed="false">
      <c r="A146" s="9" t="n">
        <v>2070107</v>
      </c>
      <c r="B146" s="9" t="s">
        <v>125</v>
      </c>
      <c r="C146" s="8" t="n">
        <v>87</v>
      </c>
    </row>
    <row r="147" s="6" customFormat="true" ht="17" hidden="false" customHeight="true" outlineLevel="0" collapsed="false">
      <c r="A147" s="9" t="n">
        <v>2070108</v>
      </c>
      <c r="B147" s="9" t="s">
        <v>126</v>
      </c>
      <c r="C147" s="8" t="n">
        <v>47</v>
      </c>
    </row>
    <row r="148" s="6" customFormat="true" ht="17" hidden="false" customHeight="true" outlineLevel="0" collapsed="false">
      <c r="A148" s="9" t="n">
        <v>2070109</v>
      </c>
      <c r="B148" s="9" t="s">
        <v>127</v>
      </c>
      <c r="C148" s="8" t="n">
        <v>198</v>
      </c>
    </row>
    <row r="149" s="6" customFormat="true" ht="17" hidden="false" customHeight="true" outlineLevel="0" collapsed="false">
      <c r="A149" s="9" t="n">
        <v>2070111</v>
      </c>
      <c r="B149" s="9" t="s">
        <v>128</v>
      </c>
      <c r="C149" s="8" t="n">
        <v>116</v>
      </c>
    </row>
    <row r="150" s="6" customFormat="true" ht="17" hidden="false" customHeight="true" outlineLevel="0" collapsed="false">
      <c r="A150" s="9" t="n">
        <v>2070112</v>
      </c>
      <c r="B150" s="9" t="s">
        <v>129</v>
      </c>
      <c r="C150" s="8" t="n">
        <v>56</v>
      </c>
    </row>
    <row r="151" s="6" customFormat="true" ht="17" hidden="false" customHeight="true" outlineLevel="0" collapsed="false">
      <c r="A151" s="9" t="n">
        <v>2070113</v>
      </c>
      <c r="B151" s="9" t="s">
        <v>130</v>
      </c>
      <c r="C151" s="8" t="n">
        <v>54</v>
      </c>
    </row>
    <row r="152" s="6" customFormat="true" ht="17" hidden="false" customHeight="true" outlineLevel="0" collapsed="false">
      <c r="A152" s="9" t="n">
        <v>2070114</v>
      </c>
      <c r="B152" s="9" t="s">
        <v>131</v>
      </c>
      <c r="C152" s="8" t="n">
        <v>259</v>
      </c>
    </row>
    <row r="153" s="6" customFormat="true" ht="17" hidden="false" customHeight="true" outlineLevel="0" collapsed="false">
      <c r="A153" s="9" t="n">
        <v>2070199</v>
      </c>
      <c r="B153" s="9" t="s">
        <v>132</v>
      </c>
      <c r="C153" s="8" t="n">
        <v>1423</v>
      </c>
    </row>
    <row r="154" s="6" customFormat="true" ht="17" hidden="false" customHeight="true" outlineLevel="0" collapsed="false">
      <c r="A154" s="9" t="n">
        <v>20702</v>
      </c>
      <c r="B154" s="9" t="s">
        <v>133</v>
      </c>
      <c r="C154" s="8" t="n">
        <f aca="false">SUM(C155:C157)</f>
        <v>663</v>
      </c>
    </row>
    <row r="155" s="6" customFormat="true" ht="17" hidden="false" customHeight="true" outlineLevel="0" collapsed="false">
      <c r="A155" s="9" t="n">
        <v>2070204</v>
      </c>
      <c r="B155" s="9" t="s">
        <v>134</v>
      </c>
      <c r="C155" s="8" t="n">
        <v>269</v>
      </c>
    </row>
    <row r="156" s="6" customFormat="true" ht="17" hidden="false" customHeight="true" outlineLevel="0" collapsed="false">
      <c r="A156" s="9" t="n">
        <v>2070205</v>
      </c>
      <c r="B156" s="9" t="s">
        <v>135</v>
      </c>
      <c r="C156" s="8" t="n">
        <v>197</v>
      </c>
    </row>
    <row r="157" s="6" customFormat="true" ht="17" hidden="false" customHeight="true" outlineLevel="0" collapsed="false">
      <c r="A157" s="9" t="n">
        <v>2070206</v>
      </c>
      <c r="B157" s="9" t="s">
        <v>136</v>
      </c>
      <c r="C157" s="8" t="n">
        <v>197</v>
      </c>
    </row>
    <row r="158" s="6" customFormat="true" ht="17" hidden="false" customHeight="true" outlineLevel="0" collapsed="false">
      <c r="A158" s="9" t="n">
        <v>20703</v>
      </c>
      <c r="B158" s="9" t="s">
        <v>137</v>
      </c>
      <c r="C158" s="8" t="n">
        <f aca="false">SUM(C159:C160)</f>
        <v>508</v>
      </c>
    </row>
    <row r="159" s="6" customFormat="true" ht="17" hidden="false" customHeight="true" outlineLevel="0" collapsed="false">
      <c r="A159" s="9" t="n">
        <v>2070307</v>
      </c>
      <c r="B159" s="9" t="s">
        <v>138</v>
      </c>
      <c r="C159" s="8" t="n">
        <v>200</v>
      </c>
    </row>
    <row r="160" s="6" customFormat="true" ht="17" hidden="false" customHeight="true" outlineLevel="0" collapsed="false">
      <c r="A160" s="9" t="n">
        <v>2070399</v>
      </c>
      <c r="B160" s="9" t="s">
        <v>139</v>
      </c>
      <c r="C160" s="8" t="n">
        <v>308</v>
      </c>
    </row>
    <row r="161" s="6" customFormat="true" ht="17" hidden="false" customHeight="true" outlineLevel="0" collapsed="false">
      <c r="A161" s="9" t="n">
        <v>20706</v>
      </c>
      <c r="B161" s="10" t="s">
        <v>140</v>
      </c>
      <c r="C161" s="8" t="n">
        <f aca="false">SUM(C162:C162)</f>
        <v>106</v>
      </c>
    </row>
    <row r="162" s="6" customFormat="true" ht="17" hidden="false" customHeight="true" outlineLevel="0" collapsed="false">
      <c r="A162" s="9" t="n">
        <v>2070699</v>
      </c>
      <c r="B162" s="10" t="s">
        <v>141</v>
      </c>
      <c r="C162" s="8" t="n">
        <v>106</v>
      </c>
    </row>
    <row r="163" s="6" customFormat="true" ht="17" hidden="false" customHeight="true" outlineLevel="0" collapsed="false">
      <c r="A163" s="9" t="n">
        <v>20708</v>
      </c>
      <c r="B163" s="10" t="s">
        <v>142</v>
      </c>
      <c r="C163" s="8" t="n">
        <f aca="false">SUM(C164:C165)</f>
        <v>367</v>
      </c>
    </row>
    <row r="164" s="6" customFormat="true" ht="17" hidden="false" customHeight="true" outlineLevel="0" collapsed="false">
      <c r="A164" s="9" t="n">
        <v>2070805</v>
      </c>
      <c r="B164" s="10" t="s">
        <v>143</v>
      </c>
      <c r="C164" s="8" t="n">
        <v>205</v>
      </c>
    </row>
    <row r="165" s="6" customFormat="true" ht="17" hidden="false" customHeight="true" outlineLevel="0" collapsed="false">
      <c r="A165" s="9" t="n">
        <v>2070899</v>
      </c>
      <c r="B165" s="10" t="s">
        <v>144</v>
      </c>
      <c r="C165" s="8" t="n">
        <v>162</v>
      </c>
    </row>
    <row r="166" s="6" customFormat="true" ht="17" hidden="false" customHeight="true" outlineLevel="0" collapsed="false">
      <c r="A166" s="9" t="n">
        <v>20799</v>
      </c>
      <c r="B166" s="9" t="s">
        <v>145</v>
      </c>
      <c r="C166" s="8" t="n">
        <f aca="false">SUM(C167:C167)</f>
        <v>30</v>
      </c>
    </row>
    <row r="167" s="6" customFormat="true" ht="17" hidden="false" customHeight="true" outlineLevel="0" collapsed="false">
      <c r="A167" s="9" t="n">
        <v>2079999</v>
      </c>
      <c r="B167" s="9" t="s">
        <v>146</v>
      </c>
      <c r="C167" s="8" t="n">
        <v>30</v>
      </c>
    </row>
    <row r="168" s="6" customFormat="true" ht="17" hidden="false" customHeight="true" outlineLevel="0" collapsed="false">
      <c r="A168" s="9" t="n">
        <v>208</v>
      </c>
      <c r="B168" s="9" t="s">
        <v>147</v>
      </c>
      <c r="C168" s="8" t="n">
        <f aca="false">C169+C176+C181+C186+C189+C194+C200+C204+C210+C212+C214+C216+C220</f>
        <v>46894</v>
      </c>
    </row>
    <row r="169" s="6" customFormat="true" ht="17" hidden="false" customHeight="true" outlineLevel="0" collapsed="false">
      <c r="A169" s="9" t="n">
        <v>20801</v>
      </c>
      <c r="B169" s="9" t="s">
        <v>148</v>
      </c>
      <c r="C169" s="8" t="n">
        <f aca="false">SUM(C170:C175)</f>
        <v>1125</v>
      </c>
    </row>
    <row r="170" s="6" customFormat="true" ht="17" hidden="false" customHeight="true" outlineLevel="0" collapsed="false">
      <c r="A170" s="9" t="n">
        <v>2080101</v>
      </c>
      <c r="B170" s="9" t="s">
        <v>9</v>
      </c>
      <c r="C170" s="8" t="n">
        <v>232</v>
      </c>
    </row>
    <row r="171" s="6" customFormat="true" ht="17" hidden="false" customHeight="true" outlineLevel="0" collapsed="false">
      <c r="A171" s="9" t="n">
        <v>2080105</v>
      </c>
      <c r="B171" s="9" t="s">
        <v>149</v>
      </c>
      <c r="C171" s="8" t="n">
        <v>76</v>
      </c>
    </row>
    <row r="172" s="6" customFormat="true" ht="17" hidden="false" customHeight="true" outlineLevel="0" collapsed="false">
      <c r="A172" s="9" t="n">
        <v>2080106</v>
      </c>
      <c r="B172" s="9" t="s">
        <v>150</v>
      </c>
      <c r="C172" s="8" t="n">
        <v>161</v>
      </c>
    </row>
    <row r="173" s="6" customFormat="true" ht="17" hidden="false" customHeight="true" outlineLevel="0" collapsed="false">
      <c r="A173" s="9" t="n">
        <v>2080109</v>
      </c>
      <c r="B173" s="9" t="s">
        <v>151</v>
      </c>
      <c r="C173" s="8" t="n">
        <v>547</v>
      </c>
    </row>
    <row r="174" s="6" customFormat="true" ht="17" hidden="false" customHeight="true" outlineLevel="0" collapsed="false">
      <c r="A174" s="9" t="n">
        <v>2080112</v>
      </c>
      <c r="B174" s="9" t="s">
        <v>152</v>
      </c>
      <c r="C174" s="8" t="n">
        <v>10</v>
      </c>
    </row>
    <row r="175" s="6" customFormat="true" ht="17" hidden="false" customHeight="true" outlineLevel="0" collapsed="false">
      <c r="A175" s="9" t="n">
        <v>2080199</v>
      </c>
      <c r="B175" s="9" t="s">
        <v>153</v>
      </c>
      <c r="C175" s="8" t="n">
        <v>99</v>
      </c>
    </row>
    <row r="176" s="6" customFormat="true" ht="17" hidden="false" customHeight="true" outlineLevel="0" collapsed="false">
      <c r="A176" s="9" t="n">
        <v>20802</v>
      </c>
      <c r="B176" s="9" t="s">
        <v>154</v>
      </c>
      <c r="C176" s="8" t="n">
        <f aca="false">SUM(C177:C180)</f>
        <v>572</v>
      </c>
    </row>
    <row r="177" s="6" customFormat="true" ht="17" hidden="false" customHeight="true" outlineLevel="0" collapsed="false">
      <c r="A177" s="9" t="n">
        <v>2080201</v>
      </c>
      <c r="B177" s="9" t="s">
        <v>9</v>
      </c>
      <c r="C177" s="8" t="n">
        <v>251</v>
      </c>
    </row>
    <row r="178" s="6" customFormat="true" ht="17" hidden="false" customHeight="true" outlineLevel="0" collapsed="false">
      <c r="A178" s="9" t="n">
        <v>2080207</v>
      </c>
      <c r="B178" s="9" t="s">
        <v>155</v>
      </c>
      <c r="C178" s="8" t="n">
        <v>1</v>
      </c>
    </row>
    <row r="179" s="6" customFormat="true" ht="17" hidden="false" customHeight="true" outlineLevel="0" collapsed="false">
      <c r="A179" s="9" t="n">
        <v>2080208</v>
      </c>
      <c r="B179" s="9" t="s">
        <v>156</v>
      </c>
      <c r="C179" s="8" t="n">
        <v>259</v>
      </c>
    </row>
    <row r="180" s="6" customFormat="true" ht="17" hidden="false" customHeight="true" outlineLevel="0" collapsed="false">
      <c r="A180" s="9" t="n">
        <v>2080299</v>
      </c>
      <c r="B180" s="9" t="s">
        <v>157</v>
      </c>
      <c r="C180" s="8" t="n">
        <v>61</v>
      </c>
    </row>
    <row r="181" s="6" customFormat="true" ht="17" hidden="false" customHeight="true" outlineLevel="0" collapsed="false">
      <c r="A181" s="9" t="n">
        <v>20805</v>
      </c>
      <c r="B181" s="9" t="s">
        <v>158</v>
      </c>
      <c r="C181" s="8" t="n">
        <f aca="false">SUM(C182:C185)</f>
        <v>19846</v>
      </c>
    </row>
    <row r="182" s="6" customFormat="true" ht="17" hidden="false" customHeight="true" outlineLevel="0" collapsed="false">
      <c r="A182" s="9" t="n">
        <v>2080501</v>
      </c>
      <c r="B182" s="9" t="s">
        <v>159</v>
      </c>
      <c r="C182" s="8" t="n">
        <v>156</v>
      </c>
    </row>
    <row r="183" s="6" customFormat="true" ht="17" hidden="false" customHeight="true" outlineLevel="0" collapsed="false">
      <c r="A183" s="9" t="n">
        <v>2080502</v>
      </c>
      <c r="B183" s="9" t="s">
        <v>160</v>
      </c>
      <c r="C183" s="8" t="n">
        <v>121</v>
      </c>
    </row>
    <row r="184" s="6" customFormat="true" ht="17" hidden="false" customHeight="true" outlineLevel="0" collapsed="false">
      <c r="A184" s="9" t="n">
        <v>2080507</v>
      </c>
      <c r="B184" s="9" t="s">
        <v>161</v>
      </c>
      <c r="C184" s="8" t="n">
        <v>19444</v>
      </c>
    </row>
    <row r="185" s="6" customFormat="true" ht="17" hidden="false" customHeight="true" outlineLevel="0" collapsed="false">
      <c r="A185" s="9" t="n">
        <v>2080599</v>
      </c>
      <c r="B185" s="9" t="s">
        <v>162</v>
      </c>
      <c r="C185" s="8" t="n">
        <v>125</v>
      </c>
    </row>
    <row r="186" s="6" customFormat="true" ht="17" hidden="false" customHeight="true" outlineLevel="0" collapsed="false">
      <c r="A186" s="9" t="n">
        <v>20807</v>
      </c>
      <c r="B186" s="9" t="s">
        <v>163</v>
      </c>
      <c r="C186" s="8" t="n">
        <f aca="false">SUM(C187:C188)</f>
        <v>2066</v>
      </c>
    </row>
    <row r="187" s="6" customFormat="true" ht="17" hidden="false" customHeight="true" outlineLevel="0" collapsed="false">
      <c r="A187" s="9" t="n">
        <v>2080705</v>
      </c>
      <c r="B187" s="9" t="s">
        <v>164</v>
      </c>
      <c r="C187" s="8" t="n">
        <v>569</v>
      </c>
    </row>
    <row r="188" s="6" customFormat="true" ht="17" hidden="false" customHeight="true" outlineLevel="0" collapsed="false">
      <c r="A188" s="9" t="n">
        <v>2080799</v>
      </c>
      <c r="B188" s="9" t="s">
        <v>165</v>
      </c>
      <c r="C188" s="8" t="n">
        <v>1497</v>
      </c>
    </row>
    <row r="189" s="6" customFormat="true" ht="17" hidden="false" customHeight="true" outlineLevel="0" collapsed="false">
      <c r="A189" s="9" t="n">
        <v>20808</v>
      </c>
      <c r="B189" s="9" t="s">
        <v>166</v>
      </c>
      <c r="C189" s="8" t="n">
        <f aca="false">SUM(C190:C193)</f>
        <v>6877</v>
      </c>
    </row>
    <row r="190" s="6" customFormat="true" ht="17" hidden="false" customHeight="true" outlineLevel="0" collapsed="false">
      <c r="A190" s="9" t="n">
        <v>2080801</v>
      </c>
      <c r="B190" s="9" t="s">
        <v>167</v>
      </c>
      <c r="C190" s="8" t="n">
        <v>410</v>
      </c>
    </row>
    <row r="191" s="6" customFormat="true" ht="17" hidden="false" customHeight="true" outlineLevel="0" collapsed="false">
      <c r="A191" s="9" t="n">
        <v>2080802</v>
      </c>
      <c r="B191" s="9" t="s">
        <v>168</v>
      </c>
      <c r="C191" s="8" t="n">
        <v>2</v>
      </c>
    </row>
    <row r="192" s="6" customFormat="true" ht="17" hidden="false" customHeight="true" outlineLevel="0" collapsed="false">
      <c r="A192" s="9" t="n">
        <v>2080805</v>
      </c>
      <c r="B192" s="9" t="s">
        <v>169</v>
      </c>
      <c r="C192" s="8" t="n">
        <v>825</v>
      </c>
    </row>
    <row r="193" s="6" customFormat="true" ht="17" hidden="false" customHeight="true" outlineLevel="0" collapsed="false">
      <c r="A193" s="9" t="n">
        <v>2080899</v>
      </c>
      <c r="B193" s="9" t="s">
        <v>170</v>
      </c>
      <c r="C193" s="8" t="n">
        <v>5640</v>
      </c>
    </row>
    <row r="194" s="6" customFormat="true" ht="17" hidden="false" customHeight="true" outlineLevel="0" collapsed="false">
      <c r="A194" s="9" t="n">
        <v>20809</v>
      </c>
      <c r="B194" s="9" t="s">
        <v>171</v>
      </c>
      <c r="C194" s="8" t="n">
        <f aca="false">SUM(C195:C199)</f>
        <v>1568</v>
      </c>
    </row>
    <row r="195" s="6" customFormat="true" ht="17" hidden="false" customHeight="true" outlineLevel="0" collapsed="false">
      <c r="A195" s="9" t="n">
        <v>2080901</v>
      </c>
      <c r="B195" s="9" t="s">
        <v>172</v>
      </c>
      <c r="C195" s="8" t="n">
        <v>386</v>
      </c>
    </row>
    <row r="196" s="6" customFormat="true" ht="17" hidden="false" customHeight="true" outlineLevel="0" collapsed="false">
      <c r="A196" s="9" t="n">
        <v>2080902</v>
      </c>
      <c r="B196" s="9" t="s">
        <v>173</v>
      </c>
      <c r="C196" s="8" t="n">
        <v>356</v>
      </c>
    </row>
    <row r="197" s="6" customFormat="true" ht="17" hidden="false" customHeight="true" outlineLevel="0" collapsed="false">
      <c r="A197" s="9" t="n">
        <v>2080903</v>
      </c>
      <c r="B197" s="9" t="s">
        <v>174</v>
      </c>
      <c r="C197" s="8" t="n">
        <v>62</v>
      </c>
    </row>
    <row r="198" s="6" customFormat="true" ht="17" hidden="false" customHeight="true" outlineLevel="0" collapsed="false">
      <c r="A198" s="9" t="n">
        <v>2080904</v>
      </c>
      <c r="B198" s="9" t="s">
        <v>175</v>
      </c>
      <c r="C198" s="8" t="n">
        <v>121</v>
      </c>
    </row>
    <row r="199" s="6" customFormat="true" ht="17" hidden="false" customHeight="true" outlineLevel="0" collapsed="false">
      <c r="A199" s="9" t="n">
        <v>2080999</v>
      </c>
      <c r="B199" s="9" t="s">
        <v>176</v>
      </c>
      <c r="C199" s="8" t="n">
        <v>643</v>
      </c>
    </row>
    <row r="200" s="6" customFormat="true" ht="17" hidden="false" customHeight="true" outlineLevel="0" collapsed="false">
      <c r="A200" s="9" t="n">
        <v>20810</v>
      </c>
      <c r="B200" s="9" t="s">
        <v>177</v>
      </c>
      <c r="C200" s="8" t="n">
        <f aca="false">SUM(C201:C203)</f>
        <v>1669</v>
      </c>
    </row>
    <row r="201" s="6" customFormat="true" ht="17" hidden="false" customHeight="true" outlineLevel="0" collapsed="false">
      <c r="A201" s="9" t="n">
        <v>2081001</v>
      </c>
      <c r="B201" s="9" t="s">
        <v>178</v>
      </c>
      <c r="C201" s="8" t="n">
        <v>36</v>
      </c>
    </row>
    <row r="202" s="6" customFormat="true" ht="17" hidden="false" customHeight="true" outlineLevel="0" collapsed="false">
      <c r="A202" s="9" t="n">
        <v>2081005</v>
      </c>
      <c r="B202" s="9" t="s">
        <v>179</v>
      </c>
      <c r="C202" s="8" t="n">
        <v>742</v>
      </c>
    </row>
    <row r="203" s="6" customFormat="true" ht="17" hidden="false" customHeight="true" outlineLevel="0" collapsed="false">
      <c r="A203" s="9" t="n">
        <v>2081099</v>
      </c>
      <c r="B203" s="9" t="s">
        <v>180</v>
      </c>
      <c r="C203" s="8" t="n">
        <v>891</v>
      </c>
    </row>
    <row r="204" s="6" customFormat="true" ht="17" hidden="false" customHeight="true" outlineLevel="0" collapsed="false">
      <c r="A204" s="9" t="n">
        <v>20811</v>
      </c>
      <c r="B204" s="9" t="s">
        <v>181</v>
      </c>
      <c r="C204" s="8" t="n">
        <f aca="false">SUM(C205:C209)</f>
        <v>915</v>
      </c>
    </row>
    <row r="205" s="6" customFormat="true" ht="17" hidden="false" customHeight="true" outlineLevel="0" collapsed="false">
      <c r="A205" s="9" t="n">
        <v>2081101</v>
      </c>
      <c r="B205" s="9" t="s">
        <v>9</v>
      </c>
      <c r="C205" s="8" t="n">
        <v>214</v>
      </c>
    </row>
    <row r="206" s="6" customFormat="true" ht="17" hidden="false" customHeight="true" outlineLevel="0" collapsed="false">
      <c r="A206" s="9" t="n">
        <v>2081104</v>
      </c>
      <c r="B206" s="9" t="s">
        <v>182</v>
      </c>
      <c r="C206" s="8" t="n">
        <v>94</v>
      </c>
    </row>
    <row r="207" s="6" customFormat="true" ht="17" hidden="false" customHeight="true" outlineLevel="0" collapsed="false">
      <c r="A207" s="9" t="n">
        <v>2081105</v>
      </c>
      <c r="B207" s="9" t="s">
        <v>183</v>
      </c>
      <c r="C207" s="8" t="n">
        <v>97</v>
      </c>
    </row>
    <row r="208" s="6" customFormat="true" ht="17" hidden="false" customHeight="true" outlineLevel="0" collapsed="false">
      <c r="A208" s="9" t="n">
        <v>2081107</v>
      </c>
      <c r="B208" s="9" t="s">
        <v>184</v>
      </c>
      <c r="C208" s="8" t="n">
        <v>358</v>
      </c>
    </row>
    <row r="209" s="6" customFormat="true" ht="17" hidden="false" customHeight="true" outlineLevel="0" collapsed="false">
      <c r="A209" s="9" t="n">
        <v>2081199</v>
      </c>
      <c r="B209" s="9" t="s">
        <v>185</v>
      </c>
      <c r="C209" s="8" t="n">
        <v>152</v>
      </c>
    </row>
    <row r="210" s="6" customFormat="true" ht="17" hidden="false" customHeight="true" outlineLevel="0" collapsed="false">
      <c r="A210" s="9" t="n">
        <v>20821</v>
      </c>
      <c r="B210" s="9" t="s">
        <v>186</v>
      </c>
      <c r="C210" s="8" t="n">
        <f aca="false">SUM(C211:C211)</f>
        <v>244</v>
      </c>
    </row>
    <row r="211" s="6" customFormat="true" ht="17" hidden="false" customHeight="true" outlineLevel="0" collapsed="false">
      <c r="A211" s="9" t="n">
        <v>2082102</v>
      </c>
      <c r="B211" s="9" t="s">
        <v>187</v>
      </c>
      <c r="C211" s="8" t="n">
        <v>244</v>
      </c>
    </row>
    <row r="212" s="6" customFormat="true" ht="17" hidden="false" customHeight="true" outlineLevel="0" collapsed="false">
      <c r="A212" s="9" t="n">
        <v>20825</v>
      </c>
      <c r="B212" s="9" t="s">
        <v>188</v>
      </c>
      <c r="C212" s="8" t="n">
        <f aca="false">SUM(C213:C213)</f>
        <v>30</v>
      </c>
    </row>
    <row r="213" s="6" customFormat="true" ht="17" hidden="false" customHeight="true" outlineLevel="0" collapsed="false">
      <c r="A213" s="9" t="n">
        <v>2082502</v>
      </c>
      <c r="B213" s="9" t="s">
        <v>189</v>
      </c>
      <c r="C213" s="8" t="n">
        <v>30</v>
      </c>
    </row>
    <row r="214" s="6" customFormat="true" ht="17" hidden="false" customHeight="true" outlineLevel="0" collapsed="false">
      <c r="A214" s="9" t="n">
        <v>20826</v>
      </c>
      <c r="B214" s="9" t="s">
        <v>190</v>
      </c>
      <c r="C214" s="8" t="n">
        <f aca="false">SUM(C215:C215)</f>
        <v>2738</v>
      </c>
    </row>
    <row r="215" s="6" customFormat="true" ht="17" hidden="false" customHeight="true" outlineLevel="0" collapsed="false">
      <c r="A215" s="9" t="n">
        <v>2082602</v>
      </c>
      <c r="B215" s="9" t="s">
        <v>191</v>
      </c>
      <c r="C215" s="8" t="n">
        <v>2738</v>
      </c>
    </row>
    <row r="216" s="6" customFormat="true" ht="17" hidden="false" customHeight="true" outlineLevel="0" collapsed="false">
      <c r="A216" s="9" t="n">
        <v>20828</v>
      </c>
      <c r="B216" s="9" t="s">
        <v>192</v>
      </c>
      <c r="C216" s="8" t="n">
        <f aca="false">SUM(C217:C219)</f>
        <v>222</v>
      </c>
    </row>
    <row r="217" s="6" customFormat="true" ht="17" hidden="false" customHeight="true" outlineLevel="0" collapsed="false">
      <c r="A217" s="9" t="n">
        <v>2082801</v>
      </c>
      <c r="B217" s="9" t="s">
        <v>9</v>
      </c>
      <c r="C217" s="8" t="n">
        <v>101</v>
      </c>
    </row>
    <row r="218" s="6" customFormat="true" ht="17" hidden="false" customHeight="true" outlineLevel="0" collapsed="false">
      <c r="A218" s="9" t="n">
        <v>2082850</v>
      </c>
      <c r="B218" s="9" t="s">
        <v>22</v>
      </c>
      <c r="C218" s="8" t="n">
        <v>67</v>
      </c>
    </row>
    <row r="219" s="6" customFormat="true" ht="17" hidden="false" customHeight="true" outlineLevel="0" collapsed="false">
      <c r="A219" s="9" t="n">
        <v>2082899</v>
      </c>
      <c r="B219" s="9" t="s">
        <v>193</v>
      </c>
      <c r="C219" s="8" t="n">
        <v>54</v>
      </c>
    </row>
    <row r="220" s="6" customFormat="true" ht="17" hidden="false" customHeight="true" outlineLevel="0" collapsed="false">
      <c r="A220" s="9" t="n">
        <v>20899</v>
      </c>
      <c r="B220" s="9" t="s">
        <v>194</v>
      </c>
      <c r="C220" s="8" t="n">
        <f aca="false">C221</f>
        <v>9022</v>
      </c>
    </row>
    <row r="221" s="6" customFormat="true" ht="17" hidden="false" customHeight="true" outlineLevel="0" collapsed="false">
      <c r="A221" s="9" t="n">
        <v>2089901</v>
      </c>
      <c r="B221" s="9" t="s">
        <v>195</v>
      </c>
      <c r="C221" s="8" t="n">
        <v>9022</v>
      </c>
    </row>
    <row r="222" s="6" customFormat="true" ht="17" hidden="false" customHeight="true" outlineLevel="0" collapsed="false">
      <c r="A222" s="9" t="n">
        <v>210</v>
      </c>
      <c r="B222" s="9" t="s">
        <v>196</v>
      </c>
      <c r="C222" s="8" t="n">
        <f aca="false">C223+C226+C230+C233+C241+C245+C248+C251+C253+C255+C258+C260</f>
        <v>21981</v>
      </c>
    </row>
    <row r="223" s="6" customFormat="true" ht="17" hidden="false" customHeight="true" outlineLevel="0" collapsed="false">
      <c r="A223" s="9" t="n">
        <v>21001</v>
      </c>
      <c r="B223" s="9" t="s">
        <v>197</v>
      </c>
      <c r="C223" s="8" t="n">
        <f aca="false">SUM(C224:C225)</f>
        <v>440</v>
      </c>
    </row>
    <row r="224" s="6" customFormat="true" ht="17" hidden="false" customHeight="true" outlineLevel="0" collapsed="false">
      <c r="A224" s="9" t="n">
        <v>2100101</v>
      </c>
      <c r="B224" s="9" t="s">
        <v>9</v>
      </c>
      <c r="C224" s="8" t="n">
        <v>307</v>
      </c>
    </row>
    <row r="225" s="6" customFormat="true" ht="17" hidden="false" customHeight="true" outlineLevel="0" collapsed="false">
      <c r="A225" s="9" t="n">
        <v>2100199</v>
      </c>
      <c r="B225" s="9" t="s">
        <v>198</v>
      </c>
      <c r="C225" s="8" t="n">
        <v>133</v>
      </c>
    </row>
    <row r="226" s="6" customFormat="true" ht="17" hidden="false" customHeight="true" outlineLevel="0" collapsed="false">
      <c r="A226" s="9" t="n">
        <v>21002</v>
      </c>
      <c r="B226" s="9" t="s">
        <v>199</v>
      </c>
      <c r="C226" s="8" t="n">
        <f aca="false">SUM(C227:C229)</f>
        <v>2923</v>
      </c>
    </row>
    <row r="227" s="6" customFormat="true" ht="17" hidden="false" customHeight="true" outlineLevel="0" collapsed="false">
      <c r="A227" s="9" t="n">
        <v>2100201</v>
      </c>
      <c r="B227" s="9" t="s">
        <v>200</v>
      </c>
      <c r="C227" s="8" t="n">
        <v>2072</v>
      </c>
    </row>
    <row r="228" s="6" customFormat="true" ht="17" hidden="false" customHeight="true" outlineLevel="0" collapsed="false">
      <c r="A228" s="9" t="n">
        <v>2100202</v>
      </c>
      <c r="B228" s="9" t="s">
        <v>201</v>
      </c>
      <c r="C228" s="8" t="n">
        <v>748</v>
      </c>
    </row>
    <row r="229" s="6" customFormat="true" ht="17" hidden="false" customHeight="true" outlineLevel="0" collapsed="false">
      <c r="A229" s="9" t="n">
        <v>2100299</v>
      </c>
      <c r="B229" s="9" t="s">
        <v>202</v>
      </c>
      <c r="C229" s="8" t="n">
        <v>103</v>
      </c>
    </row>
    <row r="230" s="6" customFormat="true" ht="17" hidden="false" customHeight="true" outlineLevel="0" collapsed="false">
      <c r="A230" s="9" t="n">
        <v>21003</v>
      </c>
      <c r="B230" s="9" t="s">
        <v>203</v>
      </c>
      <c r="C230" s="8" t="n">
        <f aca="false">SUM(C231:C232)</f>
        <v>3489</v>
      </c>
    </row>
    <row r="231" s="6" customFormat="true" ht="17" hidden="false" customHeight="true" outlineLevel="0" collapsed="false">
      <c r="A231" s="9" t="n">
        <v>2100302</v>
      </c>
      <c r="B231" s="9" t="s">
        <v>204</v>
      </c>
      <c r="C231" s="8" t="n">
        <v>2836</v>
      </c>
    </row>
    <row r="232" s="6" customFormat="true" ht="17" hidden="false" customHeight="true" outlineLevel="0" collapsed="false">
      <c r="A232" s="9" t="n">
        <v>2100399</v>
      </c>
      <c r="B232" s="9" t="s">
        <v>205</v>
      </c>
      <c r="C232" s="8" t="n">
        <v>653</v>
      </c>
    </row>
    <row r="233" s="6" customFormat="true" ht="17" hidden="false" customHeight="true" outlineLevel="0" collapsed="false">
      <c r="A233" s="9" t="n">
        <v>21004</v>
      </c>
      <c r="B233" s="9" t="s">
        <v>206</v>
      </c>
      <c r="C233" s="8" t="n">
        <f aca="false">SUM(C234:C240)</f>
        <v>6224</v>
      </c>
    </row>
    <row r="234" s="6" customFormat="true" ht="17" hidden="false" customHeight="true" outlineLevel="0" collapsed="false">
      <c r="A234" s="9" t="n">
        <v>2100401</v>
      </c>
      <c r="B234" s="9" t="s">
        <v>207</v>
      </c>
      <c r="C234" s="8" t="n">
        <v>392</v>
      </c>
    </row>
    <row r="235" s="6" customFormat="true" ht="17" hidden="false" customHeight="true" outlineLevel="0" collapsed="false">
      <c r="A235" s="9" t="n">
        <v>2100402</v>
      </c>
      <c r="B235" s="9" t="s">
        <v>208</v>
      </c>
      <c r="C235" s="8" t="n">
        <v>292</v>
      </c>
    </row>
    <row r="236" s="6" customFormat="true" ht="17" hidden="false" customHeight="true" outlineLevel="0" collapsed="false">
      <c r="A236" s="9" t="n">
        <v>2100403</v>
      </c>
      <c r="B236" s="9" t="s">
        <v>209</v>
      </c>
      <c r="C236" s="8" t="n">
        <v>632</v>
      </c>
    </row>
    <row r="237" s="6" customFormat="true" ht="17" hidden="false" customHeight="true" outlineLevel="0" collapsed="false">
      <c r="A237" s="9" t="n">
        <v>2100408</v>
      </c>
      <c r="B237" s="9" t="s">
        <v>210</v>
      </c>
      <c r="C237" s="8" t="n">
        <v>3729</v>
      </c>
    </row>
    <row r="238" s="6" customFormat="true" ht="17" hidden="false" customHeight="true" outlineLevel="0" collapsed="false">
      <c r="A238" s="9" t="n">
        <v>2100409</v>
      </c>
      <c r="B238" s="9" t="s">
        <v>211</v>
      </c>
      <c r="C238" s="8" t="n">
        <v>223</v>
      </c>
    </row>
    <row r="239" s="6" customFormat="true" ht="17" hidden="false" customHeight="true" outlineLevel="0" collapsed="false">
      <c r="A239" s="9" t="n">
        <v>2100410</v>
      </c>
      <c r="B239" s="9" t="s">
        <v>212</v>
      </c>
      <c r="C239" s="8" t="n">
        <v>232</v>
      </c>
    </row>
    <row r="240" s="6" customFormat="true" ht="17" hidden="false" customHeight="true" outlineLevel="0" collapsed="false">
      <c r="A240" s="9" t="n">
        <v>2100499</v>
      </c>
      <c r="B240" s="9" t="s">
        <v>213</v>
      </c>
      <c r="C240" s="8" t="n">
        <v>724</v>
      </c>
    </row>
    <row r="241" s="6" customFormat="true" ht="17" hidden="false" customHeight="true" outlineLevel="0" collapsed="false">
      <c r="A241" s="9" t="n">
        <v>21007</v>
      </c>
      <c r="B241" s="9" t="s">
        <v>214</v>
      </c>
      <c r="C241" s="8" t="n">
        <f aca="false">SUM(C242:C244)</f>
        <v>778</v>
      </c>
    </row>
    <row r="242" s="6" customFormat="true" ht="17" hidden="false" customHeight="true" outlineLevel="0" collapsed="false">
      <c r="A242" s="9" t="n">
        <v>2100716</v>
      </c>
      <c r="B242" s="9" t="s">
        <v>215</v>
      </c>
      <c r="C242" s="8" t="n">
        <v>1</v>
      </c>
    </row>
    <row r="243" s="6" customFormat="true" ht="17" hidden="false" customHeight="true" outlineLevel="0" collapsed="false">
      <c r="A243" s="9" t="n">
        <v>2100717</v>
      </c>
      <c r="B243" s="9" t="s">
        <v>216</v>
      </c>
      <c r="C243" s="8" t="n">
        <v>470</v>
      </c>
    </row>
    <row r="244" s="6" customFormat="true" ht="17" hidden="false" customHeight="true" outlineLevel="0" collapsed="false">
      <c r="A244" s="9" t="n">
        <v>2100799</v>
      </c>
      <c r="B244" s="9" t="s">
        <v>217</v>
      </c>
      <c r="C244" s="8" t="n">
        <v>307</v>
      </c>
    </row>
    <row r="245" s="6" customFormat="true" ht="17" hidden="false" customHeight="true" outlineLevel="0" collapsed="false">
      <c r="A245" s="9" t="n">
        <v>21011</v>
      </c>
      <c r="B245" s="9" t="s">
        <v>218</v>
      </c>
      <c r="C245" s="8" t="n">
        <f aca="false">SUM(C246:C247)</f>
        <v>554</v>
      </c>
    </row>
    <row r="246" s="6" customFormat="true" ht="17" hidden="false" customHeight="true" outlineLevel="0" collapsed="false">
      <c r="A246" s="9" t="n">
        <v>2101101</v>
      </c>
      <c r="B246" s="9" t="s">
        <v>219</v>
      </c>
      <c r="C246" s="8" t="n">
        <v>50</v>
      </c>
    </row>
    <row r="247" s="6" customFormat="true" ht="17" hidden="false" customHeight="true" outlineLevel="0" collapsed="false">
      <c r="A247" s="9" t="n">
        <v>2101199</v>
      </c>
      <c r="B247" s="9" t="s">
        <v>220</v>
      </c>
      <c r="C247" s="8" t="n">
        <v>504</v>
      </c>
    </row>
    <row r="248" s="6" customFormat="true" ht="17" hidden="false" customHeight="true" outlineLevel="0" collapsed="false">
      <c r="A248" s="9" t="n">
        <v>21012</v>
      </c>
      <c r="B248" s="9" t="s">
        <v>221</v>
      </c>
      <c r="C248" s="8" t="n">
        <f aca="false">SUM(C249:C250)</f>
        <v>1525</v>
      </c>
    </row>
    <row r="249" s="6" customFormat="true" ht="17" hidden="false" customHeight="true" outlineLevel="0" collapsed="false">
      <c r="A249" s="9" t="n">
        <v>2101201</v>
      </c>
      <c r="B249" s="9" t="s">
        <v>222</v>
      </c>
      <c r="C249" s="8" t="n">
        <v>63</v>
      </c>
    </row>
    <row r="250" s="6" customFormat="true" ht="17" hidden="false" customHeight="true" outlineLevel="0" collapsed="false">
      <c r="A250" s="9" t="n">
        <v>2101202</v>
      </c>
      <c r="B250" s="9" t="s">
        <v>223</v>
      </c>
      <c r="C250" s="8" t="n">
        <v>1462</v>
      </c>
    </row>
    <row r="251" s="6" customFormat="true" ht="17" hidden="false" customHeight="true" outlineLevel="0" collapsed="false">
      <c r="A251" s="9" t="n">
        <v>21013</v>
      </c>
      <c r="B251" s="9" t="s">
        <v>224</v>
      </c>
      <c r="C251" s="8" t="n">
        <f aca="false">SUM(C252:C252)</f>
        <v>486</v>
      </c>
    </row>
    <row r="252" s="6" customFormat="true" ht="17" hidden="false" customHeight="true" outlineLevel="0" collapsed="false">
      <c r="A252" s="9" t="n">
        <v>2101301</v>
      </c>
      <c r="B252" s="9" t="s">
        <v>225</v>
      </c>
      <c r="C252" s="8" t="n">
        <v>486</v>
      </c>
    </row>
    <row r="253" s="6" customFormat="true" ht="17" hidden="false" customHeight="true" outlineLevel="0" collapsed="false">
      <c r="A253" s="9" t="n">
        <v>21014</v>
      </c>
      <c r="B253" s="9" t="s">
        <v>226</v>
      </c>
      <c r="C253" s="8" t="n">
        <f aca="false">SUM(C254:C254)</f>
        <v>11</v>
      </c>
    </row>
    <row r="254" s="6" customFormat="true" ht="17" hidden="false" customHeight="true" outlineLevel="0" collapsed="false">
      <c r="A254" s="9" t="n">
        <v>2101401</v>
      </c>
      <c r="B254" s="9" t="s">
        <v>227</v>
      </c>
      <c r="C254" s="8" t="n">
        <v>11</v>
      </c>
    </row>
    <row r="255" s="6" customFormat="true" ht="17" hidden="false" customHeight="true" outlineLevel="0" collapsed="false">
      <c r="A255" s="9" t="n">
        <v>21015</v>
      </c>
      <c r="B255" s="9" t="s">
        <v>228</v>
      </c>
      <c r="C255" s="8" t="n">
        <f aca="false">SUM(C256:C257)</f>
        <v>162</v>
      </c>
    </row>
    <row r="256" s="6" customFormat="true" ht="17" hidden="false" customHeight="true" outlineLevel="0" collapsed="false">
      <c r="A256" s="9" t="n">
        <v>2101501</v>
      </c>
      <c r="B256" s="9" t="s">
        <v>9</v>
      </c>
      <c r="C256" s="8" t="n">
        <v>133</v>
      </c>
    </row>
    <row r="257" s="6" customFormat="true" ht="17" hidden="false" customHeight="true" outlineLevel="0" collapsed="false">
      <c r="A257" s="9" t="n">
        <v>2101599</v>
      </c>
      <c r="B257" s="9" t="s">
        <v>229</v>
      </c>
      <c r="C257" s="8" t="n">
        <v>29</v>
      </c>
    </row>
    <row r="258" s="6" customFormat="true" ht="17" hidden="false" customHeight="true" outlineLevel="0" collapsed="false">
      <c r="A258" s="9" t="n">
        <v>21016</v>
      </c>
      <c r="B258" s="9" t="s">
        <v>230</v>
      </c>
      <c r="C258" s="8" t="n">
        <f aca="false">C259</f>
        <v>2862</v>
      </c>
    </row>
    <row r="259" s="6" customFormat="true" ht="17" hidden="false" customHeight="true" outlineLevel="0" collapsed="false">
      <c r="A259" s="9" t="n">
        <v>2101601</v>
      </c>
      <c r="B259" s="9" t="s">
        <v>231</v>
      </c>
      <c r="C259" s="8" t="n">
        <v>2862</v>
      </c>
    </row>
    <row r="260" s="6" customFormat="true" ht="17" hidden="false" customHeight="true" outlineLevel="0" collapsed="false">
      <c r="A260" s="9" t="n">
        <v>21099</v>
      </c>
      <c r="B260" s="9" t="s">
        <v>232</v>
      </c>
      <c r="C260" s="8" t="n">
        <f aca="false">C261</f>
        <v>2527</v>
      </c>
    </row>
    <row r="261" s="6" customFormat="true" ht="17" hidden="false" customHeight="true" outlineLevel="0" collapsed="false">
      <c r="A261" s="9" t="n">
        <v>2109901</v>
      </c>
      <c r="B261" s="9" t="s">
        <v>233</v>
      </c>
      <c r="C261" s="8" t="n">
        <v>2527</v>
      </c>
    </row>
    <row r="262" s="6" customFormat="true" ht="17" hidden="false" customHeight="true" outlineLevel="0" collapsed="false">
      <c r="A262" s="9" t="n">
        <v>211</v>
      </c>
      <c r="B262" s="9" t="s">
        <v>234</v>
      </c>
      <c r="C262" s="8" t="n">
        <f aca="false">C263+C265+C269+C271+C274+C277+C279</f>
        <v>10504</v>
      </c>
    </row>
    <row r="263" s="6" customFormat="true" ht="17" hidden="false" customHeight="true" outlineLevel="0" collapsed="false">
      <c r="A263" s="9" t="n">
        <v>21101</v>
      </c>
      <c r="B263" s="9" t="s">
        <v>235</v>
      </c>
      <c r="C263" s="8" t="n">
        <f aca="false">SUM(C264:C264)</f>
        <v>50</v>
      </c>
    </row>
    <row r="264" s="6" customFormat="true" ht="17" hidden="false" customHeight="true" outlineLevel="0" collapsed="false">
      <c r="A264" s="9" t="n">
        <v>2110199</v>
      </c>
      <c r="B264" s="9" t="s">
        <v>236</v>
      </c>
      <c r="C264" s="8" t="n">
        <v>50</v>
      </c>
    </row>
    <row r="265" s="6" customFormat="true" ht="17" hidden="false" customHeight="true" outlineLevel="0" collapsed="false">
      <c r="A265" s="9" t="n">
        <v>21103</v>
      </c>
      <c r="B265" s="9" t="s">
        <v>237</v>
      </c>
      <c r="C265" s="8" t="n">
        <f aca="false">SUM(C266:C268)</f>
        <v>8213</v>
      </c>
    </row>
    <row r="266" s="6" customFormat="true" ht="17" hidden="false" customHeight="true" outlineLevel="0" collapsed="false">
      <c r="A266" s="9" t="n">
        <v>2110301</v>
      </c>
      <c r="B266" s="9" t="s">
        <v>238</v>
      </c>
      <c r="C266" s="8" t="n">
        <v>3124</v>
      </c>
    </row>
    <row r="267" s="6" customFormat="true" ht="17" hidden="false" customHeight="true" outlineLevel="0" collapsed="false">
      <c r="A267" s="9" t="n">
        <v>2110302</v>
      </c>
      <c r="B267" s="9" t="s">
        <v>239</v>
      </c>
      <c r="C267" s="8" t="n">
        <v>4816</v>
      </c>
    </row>
    <row r="268" s="6" customFormat="true" ht="17" hidden="false" customHeight="true" outlineLevel="0" collapsed="false">
      <c r="A268" s="9" t="n">
        <v>2110399</v>
      </c>
      <c r="B268" s="9" t="s">
        <v>240</v>
      </c>
      <c r="C268" s="8" t="n">
        <v>273</v>
      </c>
    </row>
    <row r="269" s="6" customFormat="true" ht="17" hidden="false" customHeight="true" outlineLevel="0" collapsed="false">
      <c r="A269" s="9" t="n">
        <v>21104</v>
      </c>
      <c r="B269" s="9" t="s">
        <v>241</v>
      </c>
      <c r="C269" s="8" t="n">
        <f aca="false">SUM(C270:C270)</f>
        <v>22</v>
      </c>
    </row>
    <row r="270" s="6" customFormat="true" ht="17" hidden="false" customHeight="true" outlineLevel="0" collapsed="false">
      <c r="A270" s="9" t="n">
        <v>2110499</v>
      </c>
      <c r="B270" s="9" t="s">
        <v>242</v>
      </c>
      <c r="C270" s="8" t="n">
        <v>22</v>
      </c>
    </row>
    <row r="271" s="6" customFormat="true" ht="17" hidden="false" customHeight="true" outlineLevel="0" collapsed="false">
      <c r="A271" s="9" t="n">
        <v>21105</v>
      </c>
      <c r="B271" s="9" t="s">
        <v>243</v>
      </c>
      <c r="C271" s="8" t="n">
        <f aca="false">SUM(C272:C273)</f>
        <v>287</v>
      </c>
    </row>
    <row r="272" s="6" customFormat="true" ht="17" hidden="false" customHeight="true" outlineLevel="0" collapsed="false">
      <c r="A272" s="9" t="n">
        <v>2110501</v>
      </c>
      <c r="B272" s="9" t="s">
        <v>244</v>
      </c>
      <c r="C272" s="8" t="n">
        <v>157</v>
      </c>
    </row>
    <row r="273" s="6" customFormat="true" ht="17" hidden="false" customHeight="true" outlineLevel="0" collapsed="false">
      <c r="A273" s="9" t="n">
        <v>2110502</v>
      </c>
      <c r="B273" s="9" t="s">
        <v>245</v>
      </c>
      <c r="C273" s="8" t="n">
        <v>130</v>
      </c>
    </row>
    <row r="274" s="6" customFormat="true" ht="17" hidden="false" customHeight="true" outlineLevel="0" collapsed="false">
      <c r="A274" s="9" t="n">
        <v>21106</v>
      </c>
      <c r="B274" s="9" t="s">
        <v>246</v>
      </c>
      <c r="C274" s="8" t="n">
        <f aca="false">SUM(C275:C276)</f>
        <v>357</v>
      </c>
    </row>
    <row r="275" s="6" customFormat="true" ht="17" hidden="false" customHeight="true" outlineLevel="0" collapsed="false">
      <c r="A275" s="9" t="n">
        <v>2110602</v>
      </c>
      <c r="B275" s="9" t="s">
        <v>247</v>
      </c>
      <c r="C275" s="8" t="n">
        <v>112</v>
      </c>
    </row>
    <row r="276" s="6" customFormat="true" ht="17" hidden="false" customHeight="true" outlineLevel="0" collapsed="false">
      <c r="A276" s="9" t="n">
        <v>2110699</v>
      </c>
      <c r="B276" s="9" t="s">
        <v>248</v>
      </c>
      <c r="C276" s="8" t="n">
        <v>245</v>
      </c>
    </row>
    <row r="277" s="6" customFormat="true" ht="17" hidden="false" customHeight="true" outlineLevel="0" collapsed="false">
      <c r="A277" s="9" t="n">
        <v>21110</v>
      </c>
      <c r="B277" s="9" t="s">
        <v>249</v>
      </c>
      <c r="C277" s="8" t="n">
        <f aca="false">C278</f>
        <v>221</v>
      </c>
    </row>
    <row r="278" s="6" customFormat="true" ht="17" hidden="false" customHeight="true" outlineLevel="0" collapsed="false">
      <c r="A278" s="9" t="n">
        <v>2111001</v>
      </c>
      <c r="B278" s="9" t="s">
        <v>250</v>
      </c>
      <c r="C278" s="8" t="n">
        <v>221</v>
      </c>
    </row>
    <row r="279" s="6" customFormat="true" ht="17" hidden="false" customHeight="true" outlineLevel="0" collapsed="false">
      <c r="A279" s="9" t="n">
        <v>21199</v>
      </c>
      <c r="B279" s="9" t="s">
        <v>251</v>
      </c>
      <c r="C279" s="8" t="n">
        <f aca="false">C280</f>
        <v>1354</v>
      </c>
    </row>
    <row r="280" s="6" customFormat="true" ht="17" hidden="false" customHeight="true" outlineLevel="0" collapsed="false">
      <c r="A280" s="9" t="n">
        <v>2119901</v>
      </c>
      <c r="B280" s="9" t="s">
        <v>252</v>
      </c>
      <c r="C280" s="8" t="n">
        <v>1354</v>
      </c>
    </row>
    <row r="281" s="6" customFormat="true" ht="17" hidden="false" customHeight="true" outlineLevel="0" collapsed="false">
      <c r="A281" s="9" t="n">
        <v>212</v>
      </c>
      <c r="B281" s="9" t="s">
        <v>253</v>
      </c>
      <c r="C281" s="8" t="n">
        <f aca="false">SUM(C282,C288,C290,C293,C295,C297)</f>
        <v>17420</v>
      </c>
    </row>
    <row r="282" s="6" customFormat="true" ht="17" hidden="false" customHeight="true" outlineLevel="0" collapsed="false">
      <c r="A282" s="9" t="n">
        <v>21201</v>
      </c>
      <c r="B282" s="9" t="s">
        <v>254</v>
      </c>
      <c r="C282" s="8" t="n">
        <f aca="false">SUM(C283:C287)</f>
        <v>2858</v>
      </c>
    </row>
    <row r="283" s="6" customFormat="true" ht="17" hidden="false" customHeight="true" outlineLevel="0" collapsed="false">
      <c r="A283" s="9" t="n">
        <v>2120101</v>
      </c>
      <c r="B283" s="9" t="s">
        <v>9</v>
      </c>
      <c r="C283" s="8" t="n">
        <v>130</v>
      </c>
    </row>
    <row r="284" s="6" customFormat="true" ht="17" hidden="false" customHeight="true" outlineLevel="0" collapsed="false">
      <c r="A284" s="9" t="n">
        <v>2120104</v>
      </c>
      <c r="B284" s="9" t="s">
        <v>255</v>
      </c>
      <c r="C284" s="8" t="n">
        <v>672</v>
      </c>
    </row>
    <row r="285" s="6" customFormat="true" ht="17" hidden="false" customHeight="true" outlineLevel="0" collapsed="false">
      <c r="A285" s="9" t="n">
        <v>2120107</v>
      </c>
      <c r="B285" s="9" t="s">
        <v>256</v>
      </c>
      <c r="C285" s="8" t="n">
        <v>70</v>
      </c>
    </row>
    <row r="286" s="6" customFormat="true" ht="17" hidden="false" customHeight="true" outlineLevel="0" collapsed="false">
      <c r="A286" s="9" t="n">
        <v>2120109</v>
      </c>
      <c r="B286" s="9" t="s">
        <v>257</v>
      </c>
      <c r="C286" s="8" t="n">
        <v>70</v>
      </c>
    </row>
    <row r="287" s="6" customFormat="true" ht="17" hidden="false" customHeight="true" outlineLevel="0" collapsed="false">
      <c r="A287" s="9" t="n">
        <v>2120199</v>
      </c>
      <c r="B287" s="9" t="s">
        <v>258</v>
      </c>
      <c r="C287" s="8" t="n">
        <v>1916</v>
      </c>
    </row>
    <row r="288" s="6" customFormat="true" ht="17" hidden="false" customHeight="true" outlineLevel="0" collapsed="false">
      <c r="A288" s="9" t="n">
        <v>21202</v>
      </c>
      <c r="B288" s="9" t="s">
        <v>259</v>
      </c>
      <c r="C288" s="8" t="n">
        <f aca="false">C289</f>
        <v>438</v>
      </c>
    </row>
    <row r="289" s="6" customFormat="true" ht="17" hidden="false" customHeight="true" outlineLevel="0" collapsed="false">
      <c r="A289" s="9" t="n">
        <v>2120201</v>
      </c>
      <c r="B289" s="9" t="s">
        <v>260</v>
      </c>
      <c r="C289" s="8" t="n">
        <v>438</v>
      </c>
    </row>
    <row r="290" s="6" customFormat="true" ht="17" hidden="false" customHeight="true" outlineLevel="0" collapsed="false">
      <c r="A290" s="9" t="n">
        <v>21203</v>
      </c>
      <c r="B290" s="9" t="s">
        <v>261</v>
      </c>
      <c r="C290" s="8" t="n">
        <f aca="false">SUM(C291:C292)</f>
        <v>11671</v>
      </c>
    </row>
    <row r="291" s="6" customFormat="true" ht="17" hidden="false" customHeight="true" outlineLevel="0" collapsed="false">
      <c r="A291" s="9" t="n">
        <v>2120303</v>
      </c>
      <c r="B291" s="9" t="s">
        <v>262</v>
      </c>
      <c r="C291" s="8" t="n">
        <v>538</v>
      </c>
    </row>
    <row r="292" s="6" customFormat="true" ht="17" hidden="false" customHeight="true" outlineLevel="0" collapsed="false">
      <c r="A292" s="9" t="n">
        <v>2120399</v>
      </c>
      <c r="B292" s="9" t="s">
        <v>263</v>
      </c>
      <c r="C292" s="8" t="n">
        <v>11133</v>
      </c>
    </row>
    <row r="293" s="6" customFormat="true" ht="17" hidden="false" customHeight="true" outlineLevel="0" collapsed="false">
      <c r="A293" s="9" t="n">
        <v>21205</v>
      </c>
      <c r="B293" s="9" t="s">
        <v>264</v>
      </c>
      <c r="C293" s="8" t="n">
        <f aca="false">C294</f>
        <v>2010</v>
      </c>
    </row>
    <row r="294" s="6" customFormat="true" ht="17" hidden="false" customHeight="true" outlineLevel="0" collapsed="false">
      <c r="A294" s="9" t="n">
        <v>2120501</v>
      </c>
      <c r="B294" s="9" t="s">
        <v>265</v>
      </c>
      <c r="C294" s="8" t="n">
        <v>2010</v>
      </c>
    </row>
    <row r="295" s="6" customFormat="true" ht="17" hidden="false" customHeight="true" outlineLevel="0" collapsed="false">
      <c r="A295" s="9" t="n">
        <v>21206</v>
      </c>
      <c r="B295" s="9" t="s">
        <v>266</v>
      </c>
      <c r="C295" s="8" t="n">
        <f aca="false">C296</f>
        <v>175</v>
      </c>
    </row>
    <row r="296" s="6" customFormat="true" ht="17" hidden="false" customHeight="true" outlineLevel="0" collapsed="false">
      <c r="A296" s="9" t="n">
        <v>2120601</v>
      </c>
      <c r="B296" s="9" t="s">
        <v>267</v>
      </c>
      <c r="C296" s="8" t="n">
        <v>175</v>
      </c>
    </row>
    <row r="297" s="6" customFormat="true" ht="17" hidden="false" customHeight="true" outlineLevel="0" collapsed="false">
      <c r="A297" s="9" t="n">
        <v>21299</v>
      </c>
      <c r="B297" s="9" t="s">
        <v>268</v>
      </c>
      <c r="C297" s="8" t="n">
        <f aca="false">C298</f>
        <v>268</v>
      </c>
    </row>
    <row r="298" s="6" customFormat="true" ht="17" hidden="false" customHeight="true" outlineLevel="0" collapsed="false">
      <c r="A298" s="9" t="n">
        <v>2129901</v>
      </c>
      <c r="B298" s="9" t="s">
        <v>269</v>
      </c>
      <c r="C298" s="8" t="n">
        <v>268</v>
      </c>
    </row>
    <row r="299" s="6" customFormat="true" ht="17" hidden="false" customHeight="true" outlineLevel="0" collapsed="false">
      <c r="A299" s="9" t="n">
        <v>213</v>
      </c>
      <c r="B299" s="9" t="s">
        <v>270</v>
      </c>
      <c r="C299" s="8" t="n">
        <f aca="false">C300+C317+C329+C342+C347+C352</f>
        <v>38172</v>
      </c>
    </row>
    <row r="300" s="6" customFormat="true" ht="17" hidden="false" customHeight="true" outlineLevel="0" collapsed="false">
      <c r="A300" s="9" t="n">
        <v>21301</v>
      </c>
      <c r="B300" s="9" t="s">
        <v>271</v>
      </c>
      <c r="C300" s="8" t="n">
        <f aca="false">SUM(C301:C316)</f>
        <v>9807</v>
      </c>
    </row>
    <row r="301" s="6" customFormat="true" ht="17" hidden="false" customHeight="true" outlineLevel="0" collapsed="false">
      <c r="A301" s="9" t="n">
        <v>2130101</v>
      </c>
      <c r="B301" s="9" t="s">
        <v>9</v>
      </c>
      <c r="C301" s="8" t="n">
        <v>273</v>
      </c>
    </row>
    <row r="302" s="6" customFormat="true" ht="17" hidden="false" customHeight="true" outlineLevel="0" collapsed="false">
      <c r="A302" s="9" t="n">
        <v>2130104</v>
      </c>
      <c r="B302" s="9" t="s">
        <v>22</v>
      </c>
      <c r="C302" s="8" t="n">
        <v>1890</v>
      </c>
    </row>
    <row r="303" s="6" customFormat="true" ht="17" hidden="false" customHeight="true" outlineLevel="0" collapsed="false">
      <c r="A303" s="9" t="n">
        <v>2130106</v>
      </c>
      <c r="B303" s="9" t="s">
        <v>272</v>
      </c>
      <c r="C303" s="8" t="n">
        <v>619</v>
      </c>
    </row>
    <row r="304" s="6" customFormat="true" ht="17" hidden="false" customHeight="true" outlineLevel="0" collapsed="false">
      <c r="A304" s="9" t="n">
        <v>2130108</v>
      </c>
      <c r="B304" s="9" t="s">
        <v>273</v>
      </c>
      <c r="C304" s="8" t="n">
        <v>196</v>
      </c>
    </row>
    <row r="305" s="6" customFormat="true" ht="17" hidden="false" customHeight="true" outlineLevel="0" collapsed="false">
      <c r="A305" s="9" t="n">
        <v>2130109</v>
      </c>
      <c r="B305" s="9" t="s">
        <v>274</v>
      </c>
      <c r="C305" s="8" t="n">
        <v>25</v>
      </c>
    </row>
    <row r="306" s="6" customFormat="true" ht="17" hidden="false" customHeight="true" outlineLevel="0" collapsed="false">
      <c r="A306" s="9" t="n">
        <v>2130112</v>
      </c>
      <c r="B306" s="9" t="s">
        <v>275</v>
      </c>
      <c r="C306" s="8" t="n">
        <v>9</v>
      </c>
    </row>
    <row r="307" s="6" customFormat="true" ht="17" hidden="false" customHeight="true" outlineLevel="0" collapsed="false">
      <c r="A307" s="9" t="n">
        <v>2130119</v>
      </c>
      <c r="B307" s="9" t="s">
        <v>276</v>
      </c>
      <c r="C307" s="8" t="n">
        <v>100</v>
      </c>
    </row>
    <row r="308" s="6" customFormat="true" ht="17" hidden="false" customHeight="true" outlineLevel="0" collapsed="false">
      <c r="A308" s="9" t="n">
        <v>2130121</v>
      </c>
      <c r="B308" s="9" t="s">
        <v>277</v>
      </c>
      <c r="C308" s="8" t="n">
        <v>473</v>
      </c>
    </row>
    <row r="309" s="6" customFormat="true" ht="17" hidden="false" customHeight="true" outlineLevel="0" collapsed="false">
      <c r="A309" s="9" t="n">
        <v>2130122</v>
      </c>
      <c r="B309" s="9" t="s">
        <v>278</v>
      </c>
      <c r="C309" s="8" t="n">
        <v>813</v>
      </c>
    </row>
    <row r="310" s="6" customFormat="true" ht="17" hidden="false" customHeight="true" outlineLevel="0" collapsed="false">
      <c r="A310" s="9" t="n">
        <v>2130124</v>
      </c>
      <c r="B310" s="9" t="s">
        <v>279</v>
      </c>
      <c r="C310" s="8" t="n">
        <v>330</v>
      </c>
    </row>
    <row r="311" s="6" customFormat="true" ht="17" hidden="false" customHeight="true" outlineLevel="0" collapsed="false">
      <c r="A311" s="9" t="n">
        <v>2130125</v>
      </c>
      <c r="B311" s="9" t="s">
        <v>280</v>
      </c>
      <c r="C311" s="8" t="n">
        <v>169</v>
      </c>
    </row>
    <row r="312" s="6" customFormat="true" ht="17" hidden="false" customHeight="true" outlineLevel="0" collapsed="false">
      <c r="A312" s="9" t="n">
        <v>2130126</v>
      </c>
      <c r="B312" s="9" t="s">
        <v>281</v>
      </c>
      <c r="C312" s="8" t="n">
        <v>415</v>
      </c>
    </row>
    <row r="313" s="6" customFormat="true" ht="17" hidden="false" customHeight="true" outlineLevel="0" collapsed="false">
      <c r="A313" s="9" t="n">
        <v>2130135</v>
      </c>
      <c r="B313" s="9" t="s">
        <v>282</v>
      </c>
      <c r="C313" s="8" t="n">
        <v>536</v>
      </c>
    </row>
    <row r="314" s="6" customFormat="true" ht="17" hidden="false" customHeight="true" outlineLevel="0" collapsed="false">
      <c r="A314" s="9" t="n">
        <v>2130152</v>
      </c>
      <c r="B314" s="9" t="s">
        <v>283</v>
      </c>
      <c r="C314" s="8" t="n">
        <v>56</v>
      </c>
    </row>
    <row r="315" s="6" customFormat="true" ht="17" hidden="false" customHeight="true" outlineLevel="0" collapsed="false">
      <c r="A315" s="9" t="n">
        <v>2130153</v>
      </c>
      <c r="B315" s="9" t="s">
        <v>284</v>
      </c>
      <c r="C315" s="8" t="n">
        <v>243</v>
      </c>
    </row>
    <row r="316" s="6" customFormat="true" ht="17" hidden="false" customHeight="true" outlineLevel="0" collapsed="false">
      <c r="A316" s="9" t="n">
        <v>2130199</v>
      </c>
      <c r="B316" s="9" t="s">
        <v>285</v>
      </c>
      <c r="C316" s="8" t="n">
        <v>3660</v>
      </c>
    </row>
    <row r="317" s="6" customFormat="true" ht="17" hidden="false" customHeight="true" outlineLevel="0" collapsed="false">
      <c r="A317" s="9" t="n">
        <v>21302</v>
      </c>
      <c r="B317" s="9" t="s">
        <v>286</v>
      </c>
      <c r="C317" s="8" t="n">
        <f aca="false">SUM(C318:C328)</f>
        <v>4899</v>
      </c>
    </row>
    <row r="318" s="6" customFormat="true" ht="17" hidden="false" customHeight="true" outlineLevel="0" collapsed="false">
      <c r="A318" s="9" t="n">
        <v>2130201</v>
      </c>
      <c r="B318" s="9" t="s">
        <v>9</v>
      </c>
      <c r="C318" s="8" t="n">
        <v>300</v>
      </c>
    </row>
    <row r="319" s="6" customFormat="true" ht="17" hidden="false" customHeight="true" outlineLevel="0" collapsed="false">
      <c r="A319" s="9" t="n">
        <v>2130204</v>
      </c>
      <c r="B319" s="9" t="s">
        <v>287</v>
      </c>
      <c r="C319" s="8" t="n">
        <v>1488</v>
      </c>
    </row>
    <row r="320" s="6" customFormat="true" ht="17" hidden="false" customHeight="true" outlineLevel="0" collapsed="false">
      <c r="A320" s="9" t="n">
        <v>2130205</v>
      </c>
      <c r="B320" s="9" t="s">
        <v>288</v>
      </c>
      <c r="C320" s="8" t="n">
        <v>215</v>
      </c>
    </row>
    <row r="321" s="6" customFormat="true" ht="17" hidden="false" customHeight="true" outlineLevel="0" collapsed="false">
      <c r="A321" s="9" t="n">
        <v>2130206</v>
      </c>
      <c r="B321" s="9" t="s">
        <v>289</v>
      </c>
      <c r="C321" s="8" t="n">
        <v>5</v>
      </c>
    </row>
    <row r="322" s="6" customFormat="true" ht="17" hidden="false" customHeight="true" outlineLevel="0" collapsed="false">
      <c r="A322" s="9" t="n">
        <v>2130207</v>
      </c>
      <c r="B322" s="9" t="s">
        <v>290</v>
      </c>
      <c r="C322" s="8" t="n">
        <v>173</v>
      </c>
    </row>
    <row r="323" s="6" customFormat="true" ht="17" hidden="false" customHeight="true" outlineLevel="0" collapsed="false">
      <c r="A323" s="9" t="n">
        <v>2130209</v>
      </c>
      <c r="B323" s="9" t="s">
        <v>291</v>
      </c>
      <c r="C323" s="8" t="n">
        <v>5</v>
      </c>
    </row>
    <row r="324" s="6" customFormat="true" ht="17" hidden="false" customHeight="true" outlineLevel="0" collapsed="false">
      <c r="A324" s="9" t="n">
        <v>2130211</v>
      </c>
      <c r="B324" s="9" t="s">
        <v>292</v>
      </c>
      <c r="C324" s="8" t="n">
        <v>6</v>
      </c>
    </row>
    <row r="325" s="6" customFormat="true" ht="17" hidden="false" customHeight="true" outlineLevel="0" collapsed="false">
      <c r="A325" s="9" t="n">
        <v>2130212</v>
      </c>
      <c r="B325" s="9" t="s">
        <v>293</v>
      </c>
      <c r="C325" s="8" t="n">
        <v>550</v>
      </c>
    </row>
    <row r="326" s="6" customFormat="true" ht="17" hidden="false" customHeight="true" outlineLevel="0" collapsed="false">
      <c r="A326" s="9" t="n">
        <v>2130221</v>
      </c>
      <c r="B326" s="9" t="s">
        <v>294</v>
      </c>
      <c r="C326" s="8" t="n">
        <v>321</v>
      </c>
    </row>
    <row r="327" s="6" customFormat="true" ht="17" hidden="false" customHeight="true" outlineLevel="0" collapsed="false">
      <c r="A327" s="9" t="n">
        <v>2130234</v>
      </c>
      <c r="B327" s="9" t="s">
        <v>295</v>
      </c>
      <c r="C327" s="8" t="n">
        <v>32</v>
      </c>
    </row>
    <row r="328" s="6" customFormat="true" ht="17" hidden="false" customHeight="true" outlineLevel="0" collapsed="false">
      <c r="A328" s="9" t="n">
        <v>2130299</v>
      </c>
      <c r="B328" s="9" t="s">
        <v>296</v>
      </c>
      <c r="C328" s="8" t="n">
        <v>1804</v>
      </c>
    </row>
    <row r="329" s="6" customFormat="true" ht="17" hidden="false" customHeight="true" outlineLevel="0" collapsed="false">
      <c r="A329" s="9" t="n">
        <v>21303</v>
      </c>
      <c r="B329" s="9" t="s">
        <v>297</v>
      </c>
      <c r="C329" s="8" t="n">
        <f aca="false">SUM(C330:C341)</f>
        <v>6353</v>
      </c>
    </row>
    <row r="330" s="6" customFormat="true" ht="17" hidden="false" customHeight="true" outlineLevel="0" collapsed="false">
      <c r="A330" s="9" t="n">
        <v>2130301</v>
      </c>
      <c r="B330" s="9" t="s">
        <v>9</v>
      </c>
      <c r="C330" s="8" t="n">
        <v>123</v>
      </c>
    </row>
    <row r="331" s="6" customFormat="true" ht="17" hidden="false" customHeight="true" outlineLevel="0" collapsed="false">
      <c r="A331" s="9" t="n">
        <v>2130304</v>
      </c>
      <c r="B331" s="9" t="s">
        <v>298</v>
      </c>
      <c r="C331" s="8" t="n">
        <v>2203</v>
      </c>
    </row>
    <row r="332" s="6" customFormat="true" ht="17" hidden="false" customHeight="true" outlineLevel="0" collapsed="false">
      <c r="A332" s="9" t="n">
        <v>2130305</v>
      </c>
      <c r="B332" s="9" t="s">
        <v>299</v>
      </c>
      <c r="C332" s="8" t="n">
        <v>726</v>
      </c>
    </row>
    <row r="333" s="6" customFormat="true" ht="17" hidden="false" customHeight="true" outlineLevel="0" collapsed="false">
      <c r="A333" s="9" t="n">
        <v>2130311</v>
      </c>
      <c r="B333" s="9" t="s">
        <v>300</v>
      </c>
      <c r="C333" s="8" t="n">
        <v>199</v>
      </c>
    </row>
    <row r="334" s="6" customFormat="true" ht="17" hidden="false" customHeight="true" outlineLevel="0" collapsed="false">
      <c r="A334" s="9" t="n">
        <v>2130312</v>
      </c>
      <c r="B334" s="9" t="s">
        <v>301</v>
      </c>
      <c r="C334" s="8" t="n">
        <v>2</v>
      </c>
    </row>
    <row r="335" s="6" customFormat="true" ht="17" hidden="false" customHeight="true" outlineLevel="0" collapsed="false">
      <c r="A335" s="9" t="n">
        <v>2130314</v>
      </c>
      <c r="B335" s="9" t="s">
        <v>302</v>
      </c>
      <c r="C335" s="8" t="n">
        <v>82</v>
      </c>
    </row>
    <row r="336" s="6" customFormat="true" ht="17" hidden="false" customHeight="true" outlineLevel="0" collapsed="false">
      <c r="A336" s="9" t="n">
        <v>2130316</v>
      </c>
      <c r="B336" s="9" t="s">
        <v>303</v>
      </c>
      <c r="C336" s="8" t="n">
        <v>786</v>
      </c>
    </row>
    <row r="337" s="6" customFormat="true" ht="17" hidden="false" customHeight="true" outlineLevel="0" collapsed="false">
      <c r="A337" s="9" t="n">
        <v>2130319</v>
      </c>
      <c r="B337" s="9" t="s">
        <v>304</v>
      </c>
      <c r="C337" s="8" t="n">
        <v>29</v>
      </c>
    </row>
    <row r="338" s="6" customFormat="true" ht="17" hidden="false" customHeight="true" outlineLevel="0" collapsed="false">
      <c r="A338" s="9" t="n">
        <v>2130321</v>
      </c>
      <c r="B338" s="9" t="s">
        <v>305</v>
      </c>
      <c r="C338" s="8" t="n">
        <v>7</v>
      </c>
    </row>
    <row r="339" s="6" customFormat="true" ht="17" hidden="false" customHeight="true" outlineLevel="0" collapsed="false">
      <c r="A339" s="9" t="n">
        <v>2130322</v>
      </c>
      <c r="B339" s="9" t="s">
        <v>306</v>
      </c>
      <c r="C339" s="8" t="n">
        <v>6</v>
      </c>
    </row>
    <row r="340" s="6" customFormat="true" ht="17" hidden="false" customHeight="true" outlineLevel="0" collapsed="false">
      <c r="A340" s="9" t="n">
        <v>2130335</v>
      </c>
      <c r="B340" s="9" t="s">
        <v>307</v>
      </c>
      <c r="C340" s="8" t="n">
        <v>921</v>
      </c>
    </row>
    <row r="341" s="6" customFormat="true" ht="17" hidden="false" customHeight="true" outlineLevel="0" collapsed="false">
      <c r="A341" s="9" t="n">
        <v>2130399</v>
      </c>
      <c r="B341" s="9" t="s">
        <v>308</v>
      </c>
      <c r="C341" s="8" t="n">
        <v>1269</v>
      </c>
    </row>
    <row r="342" s="6" customFormat="true" ht="17" hidden="false" customHeight="true" outlineLevel="0" collapsed="false">
      <c r="A342" s="9" t="n">
        <v>21305</v>
      </c>
      <c r="B342" s="9" t="s">
        <v>309</v>
      </c>
      <c r="C342" s="8" t="n">
        <f aca="false">SUM(C343:C346)</f>
        <v>10820</v>
      </c>
    </row>
    <row r="343" s="6" customFormat="true" ht="17" hidden="false" customHeight="true" outlineLevel="0" collapsed="false">
      <c r="A343" s="9" t="n">
        <v>2130501</v>
      </c>
      <c r="B343" s="9" t="s">
        <v>9</v>
      </c>
      <c r="C343" s="8" t="n">
        <v>136</v>
      </c>
    </row>
    <row r="344" s="6" customFormat="true" ht="17" hidden="false" customHeight="true" outlineLevel="0" collapsed="false">
      <c r="A344" s="9" t="n">
        <v>2130504</v>
      </c>
      <c r="B344" s="9" t="s">
        <v>310</v>
      </c>
      <c r="C344" s="8" t="n">
        <v>445</v>
      </c>
    </row>
    <row r="345" s="6" customFormat="true" ht="17" hidden="false" customHeight="true" outlineLevel="0" collapsed="false">
      <c r="A345" s="9" t="n">
        <v>2130505</v>
      </c>
      <c r="B345" s="9" t="s">
        <v>311</v>
      </c>
      <c r="C345" s="8" t="n">
        <v>6518</v>
      </c>
    </row>
    <row r="346" s="6" customFormat="true" ht="17" hidden="false" customHeight="true" outlineLevel="0" collapsed="false">
      <c r="A346" s="9" t="n">
        <v>2130599</v>
      </c>
      <c r="B346" s="9" t="s">
        <v>312</v>
      </c>
      <c r="C346" s="8" t="n">
        <v>3721</v>
      </c>
    </row>
    <row r="347" s="6" customFormat="true" ht="17" hidden="false" customHeight="true" outlineLevel="0" collapsed="false">
      <c r="A347" s="9" t="n">
        <v>21307</v>
      </c>
      <c r="B347" s="9" t="s">
        <v>313</v>
      </c>
      <c r="C347" s="8" t="n">
        <f aca="false">SUM(C348:C351)</f>
        <v>5766</v>
      </c>
    </row>
    <row r="348" s="6" customFormat="true" ht="17" hidden="false" customHeight="true" outlineLevel="0" collapsed="false">
      <c r="A348" s="9" t="n">
        <v>2130701</v>
      </c>
      <c r="B348" s="9" t="s">
        <v>314</v>
      </c>
      <c r="C348" s="8" t="n">
        <v>2838</v>
      </c>
    </row>
    <row r="349" s="6" customFormat="true" ht="17" hidden="false" customHeight="true" outlineLevel="0" collapsed="false">
      <c r="A349" s="9" t="n">
        <v>2130705</v>
      </c>
      <c r="B349" s="9" t="s">
        <v>315</v>
      </c>
      <c r="C349" s="8" t="n">
        <v>2409</v>
      </c>
    </row>
    <row r="350" s="6" customFormat="true" ht="17" hidden="false" customHeight="true" outlineLevel="0" collapsed="false">
      <c r="A350" s="9" t="n">
        <v>2130706</v>
      </c>
      <c r="B350" s="9" t="s">
        <v>316</v>
      </c>
      <c r="C350" s="8" t="n">
        <v>400</v>
      </c>
    </row>
    <row r="351" s="6" customFormat="true" ht="17" hidden="false" customHeight="true" outlineLevel="0" collapsed="false">
      <c r="A351" s="9" t="n">
        <v>2130799</v>
      </c>
      <c r="B351" s="9" t="s">
        <v>317</v>
      </c>
      <c r="C351" s="8" t="n">
        <v>119</v>
      </c>
    </row>
    <row r="352" s="6" customFormat="true" ht="17" hidden="false" customHeight="true" outlineLevel="0" collapsed="false">
      <c r="A352" s="9" t="n">
        <v>21308</v>
      </c>
      <c r="B352" s="9" t="s">
        <v>318</v>
      </c>
      <c r="C352" s="8" t="n">
        <f aca="false">SUM(C353:C354)</f>
        <v>527</v>
      </c>
    </row>
    <row r="353" s="6" customFormat="true" ht="17" hidden="false" customHeight="true" outlineLevel="0" collapsed="false">
      <c r="A353" s="9" t="n">
        <v>2130804</v>
      </c>
      <c r="B353" s="9" t="s">
        <v>319</v>
      </c>
      <c r="C353" s="8" t="n">
        <v>370</v>
      </c>
    </row>
    <row r="354" s="6" customFormat="true" ht="17" hidden="false" customHeight="true" outlineLevel="0" collapsed="false">
      <c r="A354" s="9" t="n">
        <v>2130899</v>
      </c>
      <c r="B354" s="9" t="s">
        <v>320</v>
      </c>
      <c r="C354" s="8" t="n">
        <v>157</v>
      </c>
    </row>
    <row r="355" s="6" customFormat="true" ht="17" hidden="false" customHeight="true" outlineLevel="0" collapsed="false">
      <c r="A355" s="9" t="n">
        <v>214</v>
      </c>
      <c r="B355" s="9" t="s">
        <v>321</v>
      </c>
      <c r="C355" s="8" t="n">
        <f aca="false">C356+C364+C366+C368</f>
        <v>7781</v>
      </c>
    </row>
    <row r="356" s="6" customFormat="true" ht="17" hidden="false" customHeight="true" outlineLevel="0" collapsed="false">
      <c r="A356" s="9" t="n">
        <v>21401</v>
      </c>
      <c r="B356" s="9" t="s">
        <v>322</v>
      </c>
      <c r="C356" s="8" t="n">
        <f aca="false">SUM(C357:C363)</f>
        <v>6015</v>
      </c>
    </row>
    <row r="357" s="6" customFormat="true" ht="17" hidden="false" customHeight="true" outlineLevel="0" collapsed="false">
      <c r="A357" s="9" t="n">
        <v>2140101</v>
      </c>
      <c r="B357" s="9" t="s">
        <v>9</v>
      </c>
      <c r="C357" s="8" t="n">
        <v>255</v>
      </c>
    </row>
    <row r="358" s="6" customFormat="true" ht="17" hidden="false" customHeight="true" outlineLevel="0" collapsed="false">
      <c r="A358" s="9" t="n">
        <v>2140104</v>
      </c>
      <c r="B358" s="9" t="s">
        <v>323</v>
      </c>
      <c r="C358" s="8" t="n">
        <v>2901</v>
      </c>
    </row>
    <row r="359" s="6" customFormat="true" ht="17" hidden="false" customHeight="true" outlineLevel="0" collapsed="false">
      <c r="A359" s="9" t="n">
        <v>2140106</v>
      </c>
      <c r="B359" s="9" t="s">
        <v>324</v>
      </c>
      <c r="C359" s="8" t="n">
        <v>612</v>
      </c>
    </row>
    <row r="360" s="6" customFormat="true" ht="17" hidden="false" customHeight="true" outlineLevel="0" collapsed="false">
      <c r="A360" s="9" t="n">
        <v>2140110</v>
      </c>
      <c r="B360" s="9" t="s">
        <v>325</v>
      </c>
      <c r="C360" s="8" t="n">
        <v>256</v>
      </c>
    </row>
    <row r="361" s="6" customFormat="true" ht="17" hidden="false" customHeight="true" outlineLevel="0" collapsed="false">
      <c r="A361" s="9" t="n">
        <v>2140111</v>
      </c>
      <c r="B361" s="9" t="s">
        <v>326</v>
      </c>
      <c r="C361" s="8" t="n">
        <v>311</v>
      </c>
    </row>
    <row r="362" s="6" customFormat="true" ht="17" hidden="false" customHeight="true" outlineLevel="0" collapsed="false">
      <c r="A362" s="9" t="n">
        <v>2140112</v>
      </c>
      <c r="B362" s="9" t="s">
        <v>327</v>
      </c>
      <c r="C362" s="8" t="n">
        <v>806</v>
      </c>
    </row>
    <row r="363" s="6" customFormat="true" ht="17" hidden="false" customHeight="true" outlineLevel="0" collapsed="false">
      <c r="A363" s="9" t="n">
        <v>2140199</v>
      </c>
      <c r="B363" s="9" t="s">
        <v>328</v>
      </c>
      <c r="C363" s="8" t="n">
        <v>874</v>
      </c>
    </row>
    <row r="364" s="6" customFormat="true" ht="17" hidden="false" customHeight="true" outlineLevel="0" collapsed="false">
      <c r="A364" s="9" t="n">
        <v>21404</v>
      </c>
      <c r="B364" s="9" t="s">
        <v>329</v>
      </c>
      <c r="C364" s="8" t="n">
        <f aca="false">SUM(C365:C365)</f>
        <v>200</v>
      </c>
    </row>
    <row r="365" s="6" customFormat="true" ht="17" hidden="false" customHeight="true" outlineLevel="0" collapsed="false">
      <c r="A365" s="9" t="n">
        <v>2140499</v>
      </c>
      <c r="B365" s="9" t="s">
        <v>330</v>
      </c>
      <c r="C365" s="8" t="n">
        <v>200</v>
      </c>
    </row>
    <row r="366" s="6" customFormat="true" ht="17" hidden="false" customHeight="true" outlineLevel="0" collapsed="false">
      <c r="A366" s="9" t="n">
        <v>21406</v>
      </c>
      <c r="B366" s="9" t="s">
        <v>331</v>
      </c>
      <c r="C366" s="8" t="n">
        <f aca="false">SUM(C367:C367)</f>
        <v>337</v>
      </c>
    </row>
    <row r="367" s="6" customFormat="true" ht="17" hidden="false" customHeight="true" outlineLevel="0" collapsed="false">
      <c r="A367" s="9" t="n">
        <v>2140602</v>
      </c>
      <c r="B367" s="9" t="s">
        <v>332</v>
      </c>
      <c r="C367" s="8" t="n">
        <v>337</v>
      </c>
    </row>
    <row r="368" s="6" customFormat="true" ht="17" hidden="false" customHeight="true" outlineLevel="0" collapsed="false">
      <c r="A368" s="9" t="n">
        <v>21499</v>
      </c>
      <c r="B368" s="9" t="s">
        <v>333</v>
      </c>
      <c r="C368" s="8" t="n">
        <f aca="false">SUM(C369:C370)</f>
        <v>1229</v>
      </c>
    </row>
    <row r="369" s="6" customFormat="true" ht="17" hidden="false" customHeight="true" outlineLevel="0" collapsed="false">
      <c r="A369" s="9" t="n">
        <v>2149901</v>
      </c>
      <c r="B369" s="9" t="s">
        <v>334</v>
      </c>
      <c r="C369" s="8" t="n">
        <v>1176</v>
      </c>
    </row>
    <row r="370" s="6" customFormat="true" ht="17" hidden="false" customHeight="true" outlineLevel="0" collapsed="false">
      <c r="A370" s="9" t="n">
        <v>2149999</v>
      </c>
      <c r="B370" s="9" t="s">
        <v>335</v>
      </c>
      <c r="C370" s="8" t="n">
        <v>53</v>
      </c>
    </row>
    <row r="371" s="6" customFormat="true" ht="17" hidden="false" customHeight="true" outlineLevel="0" collapsed="false">
      <c r="A371" s="9" t="n">
        <v>215</v>
      </c>
      <c r="B371" s="9" t="s">
        <v>336</v>
      </c>
      <c r="C371" s="8" t="n">
        <f aca="false">C372+C374+C378+C380</f>
        <v>5933</v>
      </c>
    </row>
    <row r="372" s="6" customFormat="true" ht="17" hidden="false" customHeight="true" outlineLevel="0" collapsed="false">
      <c r="A372" s="9" t="n">
        <v>21502</v>
      </c>
      <c r="B372" s="9" t="s">
        <v>337</v>
      </c>
      <c r="C372" s="8" t="n">
        <f aca="false">SUM(C373:C373)</f>
        <v>700</v>
      </c>
    </row>
    <row r="373" s="6" customFormat="true" ht="17" hidden="false" customHeight="true" outlineLevel="0" collapsed="false">
      <c r="A373" s="9" t="n">
        <v>2150299</v>
      </c>
      <c r="B373" s="9" t="s">
        <v>338</v>
      </c>
      <c r="C373" s="8" t="n">
        <v>700</v>
      </c>
    </row>
    <row r="374" s="6" customFormat="true" ht="17" hidden="false" customHeight="true" outlineLevel="0" collapsed="false">
      <c r="A374" s="9" t="n">
        <v>21505</v>
      </c>
      <c r="B374" s="9" t="s">
        <v>339</v>
      </c>
      <c r="C374" s="8" t="n">
        <f aca="false">SUM(C375:C377)</f>
        <v>3358</v>
      </c>
    </row>
    <row r="375" s="6" customFormat="true" ht="17" hidden="false" customHeight="true" outlineLevel="0" collapsed="false">
      <c r="A375" s="9" t="n">
        <v>2150501</v>
      </c>
      <c r="B375" s="9" t="s">
        <v>9</v>
      </c>
      <c r="C375" s="8" t="n">
        <v>372</v>
      </c>
    </row>
    <row r="376" s="6" customFormat="true" ht="17" hidden="false" customHeight="true" outlineLevel="0" collapsed="false">
      <c r="A376" s="9" t="n">
        <v>2150510</v>
      </c>
      <c r="B376" s="9" t="s">
        <v>340</v>
      </c>
      <c r="C376" s="8" t="n">
        <v>1300</v>
      </c>
    </row>
    <row r="377" s="6" customFormat="true" ht="17" hidden="false" customHeight="true" outlineLevel="0" collapsed="false">
      <c r="A377" s="9" t="n">
        <v>2150599</v>
      </c>
      <c r="B377" s="9" t="s">
        <v>341</v>
      </c>
      <c r="C377" s="8" t="n">
        <v>1686</v>
      </c>
    </row>
    <row r="378" s="6" customFormat="true" ht="17" hidden="false" customHeight="true" outlineLevel="0" collapsed="false">
      <c r="A378" s="9" t="n">
        <v>21508</v>
      </c>
      <c r="B378" s="9" t="s">
        <v>342</v>
      </c>
      <c r="C378" s="8" t="n">
        <f aca="false">SUM(C379:C379)</f>
        <v>749</v>
      </c>
    </row>
    <row r="379" s="6" customFormat="true" ht="17" hidden="false" customHeight="true" outlineLevel="0" collapsed="false">
      <c r="A379" s="9" t="n">
        <v>2150899</v>
      </c>
      <c r="B379" s="9" t="s">
        <v>343</v>
      </c>
      <c r="C379" s="8" t="n">
        <v>749</v>
      </c>
    </row>
    <row r="380" s="6" customFormat="true" ht="17" hidden="false" customHeight="true" outlineLevel="0" collapsed="false">
      <c r="A380" s="9" t="n">
        <v>21599</v>
      </c>
      <c r="B380" s="9" t="s">
        <v>344</v>
      </c>
      <c r="C380" s="8" t="n">
        <f aca="false">SUM(C381:C382)</f>
        <v>1126</v>
      </c>
    </row>
    <row r="381" s="6" customFormat="true" ht="17" hidden="false" customHeight="true" outlineLevel="0" collapsed="false">
      <c r="A381" s="9" t="n">
        <v>2159904</v>
      </c>
      <c r="B381" s="9" t="s">
        <v>345</v>
      </c>
      <c r="C381" s="8" t="n">
        <v>140</v>
      </c>
    </row>
    <row r="382" s="6" customFormat="true" ht="17" hidden="false" customHeight="true" outlineLevel="0" collapsed="false">
      <c r="A382" s="9" t="n">
        <v>2159999</v>
      </c>
      <c r="B382" s="9" t="s">
        <v>346</v>
      </c>
      <c r="C382" s="8" t="n">
        <v>986</v>
      </c>
    </row>
    <row r="383" s="6" customFormat="true" ht="17" hidden="false" customHeight="true" outlineLevel="0" collapsed="false">
      <c r="A383" s="9" t="n">
        <v>216</v>
      </c>
      <c r="B383" s="9" t="s">
        <v>347</v>
      </c>
      <c r="C383" s="8" t="n">
        <f aca="false">C384</f>
        <v>536</v>
      </c>
    </row>
    <row r="384" s="6" customFormat="true" ht="17" hidden="false" customHeight="true" outlineLevel="0" collapsed="false">
      <c r="A384" s="9" t="n">
        <v>21602</v>
      </c>
      <c r="B384" s="9" t="s">
        <v>348</v>
      </c>
      <c r="C384" s="8" t="n">
        <f aca="false">SUM(C385:C386)</f>
        <v>536</v>
      </c>
    </row>
    <row r="385" s="6" customFormat="true" ht="17" hidden="false" customHeight="true" outlineLevel="0" collapsed="false">
      <c r="A385" s="9" t="n">
        <v>2160201</v>
      </c>
      <c r="B385" s="9" t="s">
        <v>9</v>
      </c>
      <c r="C385" s="8" t="n">
        <v>80</v>
      </c>
    </row>
    <row r="386" s="6" customFormat="true" ht="17" hidden="false" customHeight="true" outlineLevel="0" collapsed="false">
      <c r="A386" s="9" t="n">
        <v>2160299</v>
      </c>
      <c r="B386" s="9" t="s">
        <v>349</v>
      </c>
      <c r="C386" s="8" t="n">
        <v>456</v>
      </c>
    </row>
    <row r="387" s="6" customFormat="true" ht="17" hidden="false" customHeight="true" outlineLevel="0" collapsed="false">
      <c r="A387" s="9" t="n">
        <v>217</v>
      </c>
      <c r="B387" s="9" t="s">
        <v>350</v>
      </c>
      <c r="C387" s="8" t="n">
        <f aca="false">C388+C390</f>
        <v>35</v>
      </c>
    </row>
    <row r="388" s="6" customFormat="true" ht="17" hidden="false" customHeight="true" outlineLevel="0" collapsed="false">
      <c r="A388" s="9" t="n">
        <v>21702</v>
      </c>
      <c r="B388" s="9" t="s">
        <v>351</v>
      </c>
      <c r="C388" s="8" t="n">
        <f aca="false">SUM(C389:C389)</f>
        <v>30</v>
      </c>
    </row>
    <row r="389" s="6" customFormat="true" ht="17" hidden="false" customHeight="true" outlineLevel="0" collapsed="false">
      <c r="A389" s="9" t="n">
        <v>2170299</v>
      </c>
      <c r="B389" s="9" t="s">
        <v>352</v>
      </c>
      <c r="C389" s="8" t="n">
        <v>30</v>
      </c>
    </row>
    <row r="390" s="6" customFormat="true" ht="17" hidden="false" customHeight="true" outlineLevel="0" collapsed="false">
      <c r="A390" s="9" t="n">
        <v>21703</v>
      </c>
      <c r="B390" s="9" t="s">
        <v>353</v>
      </c>
      <c r="C390" s="8" t="n">
        <f aca="false">SUM(C391:C391)</f>
        <v>5</v>
      </c>
    </row>
    <row r="391" s="6" customFormat="true" ht="17" hidden="false" customHeight="true" outlineLevel="0" collapsed="false">
      <c r="A391" s="9" t="n">
        <v>2170399</v>
      </c>
      <c r="B391" s="9" t="s">
        <v>354</v>
      </c>
      <c r="C391" s="8" t="n">
        <v>5</v>
      </c>
    </row>
    <row r="392" s="6" customFormat="true" ht="17" hidden="false" customHeight="true" outlineLevel="0" collapsed="false">
      <c r="A392" s="9" t="n">
        <v>220</v>
      </c>
      <c r="B392" s="9" t="s">
        <v>355</v>
      </c>
      <c r="C392" s="8" t="n">
        <f aca="false">C393+C402</f>
        <v>2357</v>
      </c>
    </row>
    <row r="393" s="6" customFormat="true" ht="17" hidden="false" customHeight="true" outlineLevel="0" collapsed="false">
      <c r="A393" s="9" t="n">
        <v>22001</v>
      </c>
      <c r="B393" s="9" t="s">
        <v>356</v>
      </c>
      <c r="C393" s="8" t="n">
        <f aca="false">SUM(C394:C401)</f>
        <v>2295</v>
      </c>
    </row>
    <row r="394" s="6" customFormat="true" ht="17" hidden="false" customHeight="true" outlineLevel="0" collapsed="false">
      <c r="A394" s="9" t="n">
        <v>2200101</v>
      </c>
      <c r="B394" s="9" t="s">
        <v>9</v>
      </c>
      <c r="C394" s="8" t="n">
        <v>92</v>
      </c>
    </row>
    <row r="395" s="6" customFormat="true" ht="17" hidden="false" customHeight="true" outlineLevel="0" collapsed="false">
      <c r="A395" s="9" t="n">
        <v>2200104</v>
      </c>
      <c r="B395" s="9" t="s">
        <v>357</v>
      </c>
      <c r="C395" s="8" t="n">
        <v>39</v>
      </c>
    </row>
    <row r="396" s="6" customFormat="true" ht="17" hidden="false" customHeight="true" outlineLevel="0" collapsed="false">
      <c r="A396" s="9" t="n">
        <v>2200106</v>
      </c>
      <c r="B396" s="9" t="s">
        <v>358</v>
      </c>
      <c r="C396" s="8" t="n">
        <v>180</v>
      </c>
    </row>
    <row r="397" s="6" customFormat="true" ht="17" hidden="false" customHeight="true" outlineLevel="0" collapsed="false">
      <c r="A397" s="9" t="n">
        <v>2200108</v>
      </c>
      <c r="B397" s="9" t="s">
        <v>359</v>
      </c>
      <c r="C397" s="8" t="n">
        <v>633</v>
      </c>
    </row>
    <row r="398" s="6" customFormat="true" ht="17" hidden="false" customHeight="true" outlineLevel="0" collapsed="false">
      <c r="A398" s="9" t="n">
        <v>2200109</v>
      </c>
      <c r="B398" s="9" t="s">
        <v>360</v>
      </c>
      <c r="C398" s="8" t="n">
        <v>303</v>
      </c>
    </row>
    <row r="399" s="6" customFormat="true" ht="17" hidden="false" customHeight="true" outlineLevel="0" collapsed="false">
      <c r="A399" s="9" t="n">
        <v>2200112</v>
      </c>
      <c r="B399" s="9" t="s">
        <v>361</v>
      </c>
      <c r="C399" s="8" t="n">
        <v>278</v>
      </c>
    </row>
    <row r="400" s="6" customFormat="true" ht="17" hidden="false" customHeight="true" outlineLevel="0" collapsed="false">
      <c r="A400" s="9" t="n">
        <v>2200114</v>
      </c>
      <c r="B400" s="9" t="s">
        <v>362</v>
      </c>
      <c r="C400" s="8" t="n">
        <v>19</v>
      </c>
    </row>
    <row r="401" s="6" customFormat="true" ht="17" hidden="false" customHeight="true" outlineLevel="0" collapsed="false">
      <c r="A401" s="9" t="n">
        <v>2200199</v>
      </c>
      <c r="B401" s="9" t="s">
        <v>363</v>
      </c>
      <c r="C401" s="8" t="n">
        <v>751</v>
      </c>
    </row>
    <row r="402" s="6" customFormat="true" ht="17" hidden="false" customHeight="true" outlineLevel="0" collapsed="false">
      <c r="A402" s="9" t="n">
        <v>22005</v>
      </c>
      <c r="B402" s="9" t="s">
        <v>364</v>
      </c>
      <c r="C402" s="8" t="n">
        <f aca="false">SUM(C403:C404)</f>
        <v>62</v>
      </c>
    </row>
    <row r="403" s="6" customFormat="true" ht="17" hidden="false" customHeight="true" outlineLevel="0" collapsed="false">
      <c r="A403" s="9" t="n">
        <v>2200509</v>
      </c>
      <c r="B403" s="9" t="s">
        <v>365</v>
      </c>
      <c r="C403" s="8" t="n">
        <v>15</v>
      </c>
    </row>
    <row r="404" s="6" customFormat="true" ht="17" hidden="false" customHeight="true" outlineLevel="0" collapsed="false">
      <c r="A404" s="9" t="n">
        <v>2200599</v>
      </c>
      <c r="B404" s="9" t="s">
        <v>366</v>
      </c>
      <c r="C404" s="8" t="n">
        <v>47</v>
      </c>
    </row>
    <row r="405" s="6" customFormat="true" ht="17" hidden="false" customHeight="true" outlineLevel="0" collapsed="false">
      <c r="A405" s="9" t="n">
        <v>221</v>
      </c>
      <c r="B405" s="9" t="s">
        <v>367</v>
      </c>
      <c r="C405" s="8" t="n">
        <f aca="false">C406</f>
        <v>3744</v>
      </c>
    </row>
    <row r="406" s="6" customFormat="true" ht="17" hidden="false" customHeight="true" outlineLevel="0" collapsed="false">
      <c r="A406" s="9" t="n">
        <v>22101</v>
      </c>
      <c r="B406" s="9" t="s">
        <v>368</v>
      </c>
      <c r="C406" s="8" t="n">
        <f aca="false">SUM(C407:C411)</f>
        <v>3744</v>
      </c>
    </row>
    <row r="407" s="6" customFormat="true" ht="17" hidden="false" customHeight="true" outlineLevel="0" collapsed="false">
      <c r="A407" s="9" t="n">
        <v>2210103</v>
      </c>
      <c r="B407" s="9" t="s">
        <v>369</v>
      </c>
      <c r="C407" s="8" t="n">
        <v>50</v>
      </c>
    </row>
    <row r="408" s="6" customFormat="true" ht="17" hidden="false" customHeight="true" outlineLevel="0" collapsed="false">
      <c r="A408" s="9" t="n">
        <v>2210105</v>
      </c>
      <c r="B408" s="9" t="s">
        <v>370</v>
      </c>
      <c r="C408" s="8" t="n">
        <v>1118</v>
      </c>
    </row>
    <row r="409" s="6" customFormat="true" ht="17" hidden="false" customHeight="true" outlineLevel="0" collapsed="false">
      <c r="A409" s="9" t="n">
        <v>2210106</v>
      </c>
      <c r="B409" s="9" t="s">
        <v>371</v>
      </c>
      <c r="C409" s="8" t="n">
        <v>356</v>
      </c>
    </row>
    <row r="410" s="6" customFormat="true" ht="17" hidden="false" customHeight="true" outlineLevel="0" collapsed="false">
      <c r="A410" s="9" t="n">
        <v>2210107</v>
      </c>
      <c r="B410" s="9" t="s">
        <v>372</v>
      </c>
      <c r="C410" s="8" t="n">
        <v>6</v>
      </c>
    </row>
    <row r="411" s="6" customFormat="true" ht="17" hidden="false" customHeight="true" outlineLevel="0" collapsed="false">
      <c r="A411" s="9" t="n">
        <v>2210199</v>
      </c>
      <c r="B411" s="9" t="s">
        <v>373</v>
      </c>
      <c r="C411" s="8" t="n">
        <v>2214</v>
      </c>
    </row>
    <row r="412" s="6" customFormat="true" ht="17" hidden="false" customHeight="true" outlineLevel="0" collapsed="false">
      <c r="A412" s="9" t="n">
        <v>222</v>
      </c>
      <c r="B412" s="9" t="s">
        <v>374</v>
      </c>
      <c r="C412" s="8" t="n">
        <f aca="false">C413+C417+C419</f>
        <v>1211</v>
      </c>
    </row>
    <row r="413" s="6" customFormat="true" ht="17" hidden="false" customHeight="true" outlineLevel="0" collapsed="false">
      <c r="A413" s="9" t="n">
        <v>22201</v>
      </c>
      <c r="B413" s="9" t="s">
        <v>375</v>
      </c>
      <c r="C413" s="8" t="n">
        <f aca="false">SUM(C414:C416)</f>
        <v>456</v>
      </c>
    </row>
    <row r="414" s="6" customFormat="true" ht="17" hidden="false" customHeight="true" outlineLevel="0" collapsed="false">
      <c r="A414" s="9" t="n">
        <v>2220101</v>
      </c>
      <c r="B414" s="9" t="s">
        <v>9</v>
      </c>
      <c r="C414" s="8" t="n">
        <v>97</v>
      </c>
    </row>
    <row r="415" s="6" customFormat="true" ht="17" hidden="false" customHeight="true" outlineLevel="0" collapsed="false">
      <c r="A415" s="9" t="n">
        <v>2220112</v>
      </c>
      <c r="B415" s="9" t="s">
        <v>376</v>
      </c>
      <c r="C415" s="8" t="n">
        <v>142</v>
      </c>
    </row>
    <row r="416" s="6" customFormat="true" ht="17" hidden="false" customHeight="true" outlineLevel="0" collapsed="false">
      <c r="A416" s="9" t="n">
        <v>2220199</v>
      </c>
      <c r="B416" s="9" t="s">
        <v>377</v>
      </c>
      <c r="C416" s="8" t="n">
        <v>217</v>
      </c>
    </row>
    <row r="417" s="6" customFormat="true" ht="17" hidden="false" customHeight="true" outlineLevel="0" collapsed="false">
      <c r="A417" s="9" t="n">
        <v>22204</v>
      </c>
      <c r="B417" s="9" t="s">
        <v>378</v>
      </c>
      <c r="C417" s="8" t="n">
        <f aca="false">SUM(C418:C418)</f>
        <v>155</v>
      </c>
    </row>
    <row r="418" s="6" customFormat="true" ht="17" hidden="false" customHeight="true" outlineLevel="0" collapsed="false">
      <c r="A418" s="9" t="n">
        <v>2220401</v>
      </c>
      <c r="B418" s="9" t="s">
        <v>379</v>
      </c>
      <c r="C418" s="8" t="n">
        <v>155</v>
      </c>
    </row>
    <row r="419" s="6" customFormat="true" ht="17" hidden="false" customHeight="true" outlineLevel="0" collapsed="false">
      <c r="A419" s="9" t="n">
        <v>22205</v>
      </c>
      <c r="B419" s="9" t="s">
        <v>380</v>
      </c>
      <c r="C419" s="8" t="n">
        <f aca="false">SUM(C420:C420)</f>
        <v>600</v>
      </c>
    </row>
    <row r="420" s="6" customFormat="true" ht="17" hidden="false" customHeight="true" outlineLevel="0" collapsed="false">
      <c r="A420" s="9" t="n">
        <v>2220511</v>
      </c>
      <c r="B420" s="9" t="s">
        <v>381</v>
      </c>
      <c r="C420" s="8" t="n">
        <v>600</v>
      </c>
    </row>
    <row r="421" s="6" customFormat="true" ht="17" hidden="false" customHeight="true" outlineLevel="0" collapsed="false">
      <c r="A421" s="9" t="n">
        <v>224</v>
      </c>
      <c r="B421" s="9" t="s">
        <v>382</v>
      </c>
      <c r="C421" s="8" t="n">
        <f aca="false">C422+C427+C430+C432+C435+C438</f>
        <v>1362</v>
      </c>
    </row>
    <row r="422" s="6" customFormat="true" ht="17" hidden="false" customHeight="true" outlineLevel="0" collapsed="false">
      <c r="A422" s="9" t="n">
        <v>22401</v>
      </c>
      <c r="B422" s="9" t="s">
        <v>383</v>
      </c>
      <c r="C422" s="8" t="n">
        <f aca="false">SUM(C423:C426)</f>
        <v>610</v>
      </c>
    </row>
    <row r="423" s="6" customFormat="true" ht="17" hidden="false" customHeight="true" outlineLevel="0" collapsed="false">
      <c r="A423" s="9" t="n">
        <v>2240101</v>
      </c>
      <c r="B423" s="9" t="s">
        <v>9</v>
      </c>
      <c r="C423" s="8" t="n">
        <v>242</v>
      </c>
    </row>
    <row r="424" s="6" customFormat="true" ht="17" hidden="false" customHeight="true" outlineLevel="0" collapsed="false">
      <c r="A424" s="9" t="n">
        <v>2240104</v>
      </c>
      <c r="B424" s="9" t="s">
        <v>384</v>
      </c>
      <c r="C424" s="8" t="n">
        <v>200</v>
      </c>
    </row>
    <row r="425" s="6" customFormat="true" ht="17" hidden="false" customHeight="true" outlineLevel="0" collapsed="false">
      <c r="A425" s="9" t="n">
        <v>2240106</v>
      </c>
      <c r="B425" s="9" t="s">
        <v>385</v>
      </c>
      <c r="C425" s="8" t="n">
        <v>4</v>
      </c>
    </row>
    <row r="426" s="6" customFormat="true" ht="17" hidden="false" customHeight="true" outlineLevel="0" collapsed="false">
      <c r="A426" s="9" t="n">
        <v>2240199</v>
      </c>
      <c r="B426" s="9" t="s">
        <v>386</v>
      </c>
      <c r="C426" s="8" t="n">
        <v>164</v>
      </c>
    </row>
    <row r="427" s="6" customFormat="true" ht="17" hidden="false" customHeight="true" outlineLevel="0" collapsed="false">
      <c r="A427" s="9" t="n">
        <v>22402</v>
      </c>
      <c r="B427" s="9" t="s">
        <v>387</v>
      </c>
      <c r="C427" s="8" t="n">
        <f aca="false">SUM(C428:C429)</f>
        <v>398</v>
      </c>
    </row>
    <row r="428" s="6" customFormat="true" ht="17" hidden="false" customHeight="true" outlineLevel="0" collapsed="false">
      <c r="A428" s="9" t="n">
        <v>2240204</v>
      </c>
      <c r="B428" s="9" t="s">
        <v>388</v>
      </c>
      <c r="C428" s="8" t="n">
        <v>299</v>
      </c>
    </row>
    <row r="429" s="6" customFormat="true" ht="17" hidden="false" customHeight="true" outlineLevel="0" collapsed="false">
      <c r="A429" s="9" t="n">
        <v>2240299</v>
      </c>
      <c r="B429" s="9" t="s">
        <v>389</v>
      </c>
      <c r="C429" s="8" t="n">
        <v>99</v>
      </c>
    </row>
    <row r="430" s="6" customFormat="true" ht="17" hidden="false" customHeight="true" outlineLevel="0" collapsed="false">
      <c r="A430" s="9" t="n">
        <v>22403</v>
      </c>
      <c r="B430" s="9" t="s">
        <v>390</v>
      </c>
      <c r="C430" s="8" t="n">
        <f aca="false">SUM(C431:C431)</f>
        <v>36</v>
      </c>
    </row>
    <row r="431" s="6" customFormat="true" ht="17" hidden="false" customHeight="true" outlineLevel="0" collapsed="false">
      <c r="A431" s="9" t="n">
        <v>2240304</v>
      </c>
      <c r="B431" s="9" t="s">
        <v>391</v>
      </c>
      <c r="C431" s="8" t="n">
        <v>36</v>
      </c>
    </row>
    <row r="432" s="6" customFormat="true" ht="17" hidden="false" customHeight="true" outlineLevel="0" collapsed="false">
      <c r="A432" s="9" t="n">
        <v>22405</v>
      </c>
      <c r="B432" s="9" t="s">
        <v>392</v>
      </c>
      <c r="C432" s="8" t="n">
        <f aca="false">SUM(C433:C434)</f>
        <v>24</v>
      </c>
    </row>
    <row r="433" s="6" customFormat="true" ht="17" hidden="false" customHeight="true" outlineLevel="0" collapsed="false">
      <c r="A433" s="9" t="n">
        <v>2240506</v>
      </c>
      <c r="B433" s="9" t="s">
        <v>393</v>
      </c>
      <c r="C433" s="8" t="n">
        <v>20</v>
      </c>
    </row>
    <row r="434" s="6" customFormat="true" ht="17" hidden="false" customHeight="true" outlineLevel="0" collapsed="false">
      <c r="A434" s="9" t="n">
        <v>2240550</v>
      </c>
      <c r="B434" s="9" t="s">
        <v>394</v>
      </c>
      <c r="C434" s="8" t="n">
        <v>4</v>
      </c>
    </row>
    <row r="435" s="6" customFormat="true" ht="17" hidden="false" customHeight="true" outlineLevel="0" collapsed="false">
      <c r="A435" s="9" t="n">
        <v>22406</v>
      </c>
      <c r="B435" s="9" t="s">
        <v>395</v>
      </c>
      <c r="C435" s="8" t="n">
        <f aca="false">SUM(C436:C437)</f>
        <v>224</v>
      </c>
    </row>
    <row r="436" s="6" customFormat="true" ht="17" hidden="false" customHeight="true" outlineLevel="0" collapsed="false">
      <c r="A436" s="9" t="n">
        <v>2240601</v>
      </c>
      <c r="B436" s="9" t="s">
        <v>396</v>
      </c>
      <c r="C436" s="8" t="n">
        <v>131</v>
      </c>
    </row>
    <row r="437" s="6" customFormat="true" ht="17" hidden="false" customHeight="true" outlineLevel="0" collapsed="false">
      <c r="A437" s="9" t="n">
        <v>2240602</v>
      </c>
      <c r="B437" s="9" t="s">
        <v>397</v>
      </c>
      <c r="C437" s="8" t="n">
        <v>93</v>
      </c>
    </row>
    <row r="438" s="6" customFormat="true" ht="17" hidden="false" customHeight="true" outlineLevel="0" collapsed="false">
      <c r="A438" s="9" t="n">
        <v>22407</v>
      </c>
      <c r="B438" s="9" t="s">
        <v>398</v>
      </c>
      <c r="C438" s="8" t="n">
        <f aca="false">SUM(C439:C439)</f>
        <v>70</v>
      </c>
    </row>
    <row r="439" s="6" customFormat="true" ht="17" hidden="false" customHeight="true" outlineLevel="0" collapsed="false">
      <c r="A439" s="9" t="n">
        <v>2240703</v>
      </c>
      <c r="B439" s="9" t="s">
        <v>399</v>
      </c>
      <c r="C439" s="8" t="n">
        <v>70</v>
      </c>
    </row>
    <row r="440" s="6" customFormat="true" ht="17" hidden="false" customHeight="true" outlineLevel="0" collapsed="false">
      <c r="A440" s="9" t="n">
        <v>229</v>
      </c>
      <c r="B440" s="9" t="s">
        <v>400</v>
      </c>
      <c r="C440" s="8" t="n">
        <f aca="false">C441</f>
        <v>139</v>
      </c>
    </row>
    <row r="441" s="6" customFormat="true" ht="17" hidden="false" customHeight="true" outlineLevel="0" collapsed="false">
      <c r="A441" s="9" t="n">
        <v>22999</v>
      </c>
      <c r="B441" s="9" t="s">
        <v>401</v>
      </c>
      <c r="C441" s="8" t="n">
        <f aca="false">C442</f>
        <v>139</v>
      </c>
    </row>
    <row r="442" s="6" customFormat="true" ht="17" hidden="false" customHeight="true" outlineLevel="0" collapsed="false">
      <c r="A442" s="9" t="n">
        <v>2299901</v>
      </c>
      <c r="B442" s="9" t="s">
        <v>402</v>
      </c>
      <c r="C442" s="8" t="n">
        <v>139</v>
      </c>
    </row>
    <row r="443" s="6" customFormat="true" ht="17" hidden="false" customHeight="true" outlineLevel="0" collapsed="false">
      <c r="A443" s="9" t="n">
        <v>232</v>
      </c>
      <c r="B443" s="9" t="s">
        <v>403</v>
      </c>
      <c r="C443" s="8" t="n">
        <f aca="false">C444</f>
        <v>1386</v>
      </c>
    </row>
    <row r="444" s="6" customFormat="true" ht="17" hidden="false" customHeight="true" outlineLevel="0" collapsed="false">
      <c r="A444" s="9" t="n">
        <v>23203</v>
      </c>
      <c r="B444" s="9" t="s">
        <v>404</v>
      </c>
      <c r="C444" s="8" t="n">
        <f aca="false">SUM(C445:C445)</f>
        <v>1386</v>
      </c>
    </row>
    <row r="445" s="6" customFormat="true" ht="17.25" hidden="false" customHeight="true" outlineLevel="0" collapsed="false">
      <c r="A445" s="9" t="n">
        <v>2320301</v>
      </c>
      <c r="B445" s="9" t="s">
        <v>405</v>
      </c>
      <c r="C445" s="8" t="n">
        <v>1386</v>
      </c>
    </row>
    <row r="446" s="6" customFormat="true" ht="17" hidden="false" customHeight="true" outlineLevel="0" collapsed="false">
      <c r="A446" s="9" t="n">
        <v>233</v>
      </c>
      <c r="B446" s="9" t="s">
        <v>406</v>
      </c>
      <c r="C446" s="8" t="n">
        <v>9</v>
      </c>
    </row>
    <row r="447" s="6" customFormat="true" ht="17" hidden="false" customHeight="true" outlineLevel="0" collapsed="false">
      <c r="A447" s="9" t="n">
        <v>23303</v>
      </c>
      <c r="B447" s="9" t="s">
        <v>407</v>
      </c>
      <c r="C447" s="8" t="n">
        <v>9</v>
      </c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944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20:56Z</dcterms:created>
  <dc:creator/>
  <dc:description/>
  <dc:language>en-US</dc:language>
  <cp:lastModifiedBy>相約星期叭</cp:lastModifiedBy>
  <dcterms:modified xsi:type="dcterms:W3CDTF">2021-06-28T03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A4A2131CA471291D54B167C835C0B</vt:lpwstr>
  </property>
  <property fmtid="{D5CDD505-2E9C-101B-9397-08002B2CF9AE}" pid="3" name="KSOProductBuildVer">
    <vt:lpwstr>2052-11.1.0.10578</vt:lpwstr>
  </property>
</Properties>
</file>